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Титул" sheetId="1" state="visible" r:id="rId2"/>
    <sheet name="Общий раздел" sheetId="2" state="visible" r:id="rId3"/>
    <sheet name="З1" sheetId="3" state="visible" r:id="rId4"/>
  </sheets>
  <definedNames>
    <definedName function="false" hidden="false" localSheetId="2" name="_xlnm.Print_Area" vbProcedure="false">З1!$C$1:$CT$175</definedName>
    <definedName function="false" hidden="false" localSheetId="1" name="_xlnm.Print_Area" vbProcedure="false">'Общий раздел'!$C$1:$CT$148</definedName>
    <definedName function="false" hidden="false" localSheetId="0" name="_xlnm.Print_Area" vbProcedure="false">Титул!$C$1:$C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46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t xml:space="preserve">о потреблении энергетических ресурсов за 2019 год</t>
  </si>
  <si>
    <t xml:space="preserve">АДМИНИСТРАЦИЯ  СОЛДАТСКОГО СЕЛЬСОТА ФАТЕЖСКОГО РАЙОНА</t>
  </si>
  <si>
    <t xml:space="preserve">(полное наименование организации (органа государственной власти,
органа местного самоуправления, государственного 
или муниципального учреждения)
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МКУК "МОЛОТЫЧЕВСКИЙ СЕЛЬСКИЙ ДОМ КУЛЬТУРЫ"  ФАТЕЖСКОГО РАЙОНА КУРСКОЙ ОБЛАСТИ</t>
  </si>
  <si>
    <t xml:space="preserve">1.1.</t>
  </si>
  <si>
    <t xml:space="preserve">ИНН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307124</t>
  </si>
  <si>
    <t xml:space="preserve">район</t>
  </si>
  <si>
    <t xml:space="preserve">Фатежский</t>
  </si>
  <si>
    <t xml:space="preserve">населенный пункт</t>
  </si>
  <si>
    <t xml:space="preserve">с Молотычи </t>
  </si>
  <si>
    <t xml:space="preserve">улица</t>
  </si>
  <si>
    <t xml:space="preserve">дом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с Молотычи</t>
  </si>
  <si>
    <t xml:space="preserve">1.4.</t>
  </si>
  <si>
    <t xml:space="preserve">Телефон руководителя организации</t>
  </si>
  <si>
    <t xml:space="preserve">8-919-174-73-24</t>
  </si>
  <si>
    <t xml:space="preserve">1.5.</t>
  </si>
  <si>
    <t xml:space="preserve">ОГРН</t>
  </si>
  <si>
    <t xml:space="preserve">1044629003814</t>
  </si>
  <si>
    <t xml:space="preserve">1.6.</t>
  </si>
  <si>
    <t xml:space="preserve">Код по ОКВЭД</t>
  </si>
  <si>
    <t xml:space="preserve">90.04.3</t>
  </si>
  <si>
    <t xml:space="preserve">1.7.</t>
  </si>
  <si>
    <t xml:space="preserve">Код по ОКОГУ</t>
  </si>
  <si>
    <t xml:space="preserve">3300500</t>
  </si>
  <si>
    <t xml:space="preserve">1.8.</t>
  </si>
  <si>
    <t xml:space="preserve">Код по ОКТМО</t>
  </si>
  <si>
    <t xml:space="preserve">38644468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МКУК "Молотычевский  сельский Дом культуры" Фатежского района Курской области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3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Иное топливо</t>
  </si>
  <si>
    <t xml:space="preserve">…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8.1.2.</t>
  </si>
  <si>
    <t xml:space="preserve">Тепловая: пар</t>
  </si>
  <si>
    <t xml:space="preserve">8.1.3.</t>
  </si>
  <si>
    <t xml:space="preserve">Тепловая: 
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Горячая вода (двухкомпонентный тариф):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аз сжиженный (заправка машины)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Лунина Надежда Николаевна</t>
  </si>
  <si>
    <t xml:space="preserve">должность:</t>
  </si>
  <si>
    <t xml:space="preserve">Директор СДК</t>
  </si>
  <si>
    <t xml:space="preserve">телефон:</t>
  </si>
  <si>
    <t xml:space="preserve">адрес электронной почты (при наличии):</t>
  </si>
  <si>
    <t xml:space="preserve">molotych_adm@mail.ru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 здание  МКУК "Молотычевский сельский Дом культуры"  Фатежского района Курской области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I</t>
  </si>
  <si>
    <t xml:space="preserve">II</t>
  </si>
  <si>
    <t xml:space="preserve">СВЕДЕНИЯ</t>
  </si>
  <si>
    <t xml:space="preserve">об объеме используемых энергетических ресурсов в зданиях, строениях, сооружениях</t>
  </si>
  <si>
    <t xml:space="preserve">А1</t>
  </si>
  <si>
    <t xml:space="preserve">А1.1</t>
  </si>
  <si>
    <t xml:space="preserve">А1.1.1</t>
  </si>
  <si>
    <t xml:space="preserve">А1.1.2</t>
  </si>
  <si>
    <t xml:space="preserve">А1.1.3</t>
  </si>
  <si>
    <t xml:space="preserve">А1.2</t>
  </si>
  <si>
    <t xml:space="preserve">А1.3</t>
  </si>
  <si>
    <t xml:space="preserve">А1.4</t>
  </si>
  <si>
    <t xml:space="preserve">А2</t>
  </si>
  <si>
    <t xml:space="preserve">А2.1</t>
  </si>
  <si>
    <t xml:space="preserve">А2.1.1</t>
  </si>
  <si>
    <t xml:space="preserve">А2.1.2</t>
  </si>
  <si>
    <t xml:space="preserve">А2.1.3</t>
  </si>
  <si>
    <t xml:space="preserve">А2.1.4</t>
  </si>
  <si>
    <t xml:space="preserve">А2.1.5</t>
  </si>
  <si>
    <t xml:space="preserve">А2.1.6</t>
  </si>
  <si>
    <t xml:space="preserve">А2.2</t>
  </si>
  <si>
    <t xml:space="preserve">А2.2.1</t>
  </si>
  <si>
    <t xml:space="preserve">А2.2.2</t>
  </si>
  <si>
    <t xml:space="preserve">А2.3</t>
  </si>
  <si>
    <t xml:space="preserve">А3</t>
  </si>
  <si>
    <t xml:space="preserve">А3.1</t>
  </si>
  <si>
    <t xml:space="preserve">А3.2</t>
  </si>
  <si>
    <t xml:space="preserve">А3.3</t>
  </si>
  <si>
    <t xml:space="preserve">А3.3.1</t>
  </si>
  <si>
    <t xml:space="preserve">А3.3.2</t>
  </si>
  <si>
    <t xml:space="preserve">А3.3.3</t>
  </si>
  <si>
    <t xml:space="preserve">А3.4</t>
  </si>
  <si>
    <t xml:space="preserve">А3.5</t>
  </si>
  <si>
    <t xml:space="preserve">А3.5.1</t>
  </si>
  <si>
    <t xml:space="preserve">А3.5.2</t>
  </si>
  <si>
    <t xml:space="preserve">А3.6</t>
  </si>
  <si>
    <t xml:space="preserve">А4</t>
  </si>
  <si>
    <t xml:space="preserve">А4.1</t>
  </si>
  <si>
    <t xml:space="preserve">А4.1.1</t>
  </si>
  <si>
    <t xml:space="preserve">А4.1.2</t>
  </si>
  <si>
    <t xml:space="preserve">А4.1.3</t>
  </si>
  <si>
    <t xml:space="preserve">А4.2</t>
  </si>
  <si>
    <t xml:space="preserve">А4.2.1</t>
  </si>
  <si>
    <t xml:space="preserve">А4.2.2</t>
  </si>
  <si>
    <t xml:space="preserve">А4.2.3</t>
  </si>
  <si>
    <t xml:space="preserve">А4.3</t>
  </si>
  <si>
    <t xml:space="preserve">А4.3.1</t>
  </si>
  <si>
    <t xml:space="preserve">А4.3.2</t>
  </si>
  <si>
    <t xml:space="preserve">А5</t>
  </si>
  <si>
    <t xml:space="preserve">А5.1</t>
  </si>
  <si>
    <t xml:space="preserve">А5.2</t>
  </si>
  <si>
    <t xml:space="preserve">А5.3</t>
  </si>
  <si>
    <t xml:space="preserve">Б1</t>
  </si>
  <si>
    <t xml:space="preserve">Б1.1</t>
  </si>
  <si>
    <t xml:space="preserve">Б1.2</t>
  </si>
  <si>
    <t xml:space="preserve">Б1.3</t>
  </si>
  <si>
    <t xml:space="preserve">Б2</t>
  </si>
  <si>
    <t xml:space="preserve">Б2.1</t>
  </si>
  <si>
    <t xml:space="preserve">Б2.2</t>
  </si>
  <si>
    <t xml:space="preserve">Б2.3</t>
  </si>
  <si>
    <t xml:space="preserve">Б2.4</t>
  </si>
  <si>
    <t xml:space="preserve">Б3</t>
  </si>
  <si>
    <t xml:space="preserve">Б3.1</t>
  </si>
  <si>
    <t xml:space="preserve">Б3.2</t>
  </si>
  <si>
    <t xml:space="preserve">Б3.3</t>
  </si>
  <si>
    <t xml:space="preserve">выбрать наименование</t>
  </si>
  <si>
    <t xml:space="preserve">Здания и помещения учебно-воспитательного назначения</t>
  </si>
  <si>
    <t xml:space="preserve">Организации образования и подготовки кадров: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и профессионального образования:
среднего, высшего и дополнительного</t>
  </si>
  <si>
    <t xml:space="preserve">Внешкольные учреждения (школьников и молодежи)</t>
  </si>
  <si>
    <t xml:space="preserve">Специализированные учреждения (аэроклубы, автошколы, оборонные учебные заведения и т.п.)</t>
  </si>
  <si>
    <t xml:space="preserve">Спортивно-адаптированные школы и центры адаптивного спорта</t>
  </si>
  <si>
    <t xml:space="preserve">Здания и помещения здравоохранения и социального обслуживания населения</t>
  </si>
  <si>
    <t xml:space="preserve">Медицинские организации:</t>
  </si>
  <si>
    <t xml:space="preserve">Лечебные учреждения со стационаром, медицинские центры и т.п.</t>
  </si>
  <si>
    <t xml:space="preserve">Амбулаторно-поликлинические организации</t>
  </si>
  <si>
    <t xml:space="preserve">Аптеки</t>
  </si>
  <si>
    <t xml:space="preserve">Медико-реабилитационные и коррекционные учреждения, в том числе для детей</t>
  </si>
  <si>
    <t xml:space="preserve">Станции переливания крови, станции скорой помощи и др.</t>
  </si>
  <si>
    <t xml:space="preserve">Санаторно-курортные учреждения</t>
  </si>
  <si>
    <t xml:space="preserve">Учреждения социального обслуживания населения:</t>
  </si>
  <si>
    <t xml:space="preserve">Учреждения без стационара</t>
  </si>
  <si>
    <t xml:space="preserve">Учреждения со стационаром, в том числе дома-интернаты для инвалидов и престарелых, для детей-инвалидов и т.п.</t>
  </si>
  <si>
    <t xml:space="preserve">Объекты ветеринарной деятельности (ветеринарные клиники, ветеринарные госпитали, виварии)</t>
  </si>
  <si>
    <t xml:space="preserve">Здания и помещения сервисного обслуживания населения</t>
  </si>
  <si>
    <t xml:space="preserve">Предприятия розничной и мелкооптовой торговли, а также торгово-развлекательные комплексы</t>
  </si>
  <si>
    <t xml:space="preserve">Предприятия питания (открытая и закрытая сеть)</t>
  </si>
  <si>
    <t xml:space="preserve">Непроизводственные объекты бытового и коммунального обслуживания населения:</t>
  </si>
  <si>
    <t xml:space="preserve">Предприятия бытового обслуживания населения</t>
  </si>
  <si>
    <t xml:space="preserve">Учреждения коммунального хозяйства, предназначенные для непосредственного обслуживания населения</t>
  </si>
  <si>
    <t xml:space="preserve">Учреждения гражданских обрядов</t>
  </si>
  <si>
    <t xml:space="preserve">Объекты связи, предназначенные для непосредственного обслуживания населения</t>
  </si>
  <si>
    <t xml:space="preserve">Учреждения транспорта, предназначенные для непосредственного обслуживания населения:</t>
  </si>
  <si>
    <t xml:space="preserve">Здания вокзалов всех видов транспорта</t>
  </si>
  <si>
    <t xml:space="preserve">Учреждения обслуживания пассажиров, транспортные агентства, туристические агентства</t>
  </si>
  <si>
    <t xml:space="preserve">Сооружения, здания и помещения санитарно-бытового назначения</t>
  </si>
  <si>
    <t xml:space="preserve">Сооружения, здания и помещения для культурно-досуговой деятельности населения и религиозных обрядов</t>
  </si>
  <si>
    <t xml:space="preserve">Объекты физкультурного, спортивного и физкультурно-досугового назначения:</t>
  </si>
  <si>
    <t xml:space="preserve">Открытые плоскостные сооружения (спортивные сооружения, футбольные стадионы)</t>
  </si>
  <si>
    <t xml:space="preserve">Крытые спортивные сооружения (залы, манежи, бассейны и т.д.)</t>
  </si>
  <si>
    <t xml:space="preserve">Конно-спортивные комплексы, физкультурно-досуговые комплексы, аквапарки</t>
  </si>
  <si>
    <t xml:space="preserve">Здания и помещения культурно-просветительного назначения и религиозных организаций:</t>
  </si>
  <si>
    <t xml:space="preserve">Библиотеки, читальные залы, медиатеки</t>
  </si>
  <si>
    <t xml:space="preserve">Музеи, выставки, океанариумы и т.п.</t>
  </si>
  <si>
    <t xml:space="preserve">Религиозные организации и учреждения для населения</t>
  </si>
  <si>
    <t xml:space="preserve">Зрелищные и досугово-развлекательные учреждения:</t>
  </si>
  <si>
    <t xml:space="preserve">Зрелищные учреждения (театры, кинотеатры, концертные залы, цирки, дельфинарии и т.п.)</t>
  </si>
  <si>
    <t xml:space="preserve">Клубные и досугово-развлекательные учреждения, в том числе танцевальные комплексы</t>
  </si>
  <si>
    <t xml:space="preserve">Здания и помещения для временного пребывания</t>
  </si>
  <si>
    <t xml:space="preserve">Гостиницы, мотели, хостелы и т.п.</t>
  </si>
  <si>
    <t xml:space="preserve">Учреждения отдыха и туризма (пансионаты, туристические базы, круглогодичные и летние лагеря, в том числе для детей и молодежи, и т.п.)</t>
  </si>
  <si>
    <t xml:space="preserve">Общежития учебных заведений и спальные корпуса интернатов</t>
  </si>
  <si>
    <t xml:space="preserve">Здания органов управления</t>
  </si>
  <si>
    <t xml:space="preserve">Здания государственных учреждений по обслуживанию общества (многофункциональные центры, территориальные органы Пенсионного фонда)</t>
  </si>
  <si>
    <t xml:space="preserve">Учреждения управления фирм, организаций, предприятий, а также подразделений фирм, агентства и т.п.</t>
  </si>
  <si>
    <t xml:space="preserve">Архивы и депозитарии</t>
  </si>
  <si>
    <t xml:space="preserve">Здания</t>
  </si>
  <si>
    <t xml:space="preserve">Кредитно-финансовые и страховые организации, банки</t>
  </si>
  <si>
    <t xml:space="preserve">Суды и прокуратура, нотариально-юридические учреждения</t>
  </si>
  <si>
    <t xml:space="preserve">Правоохранительные организации (налоговые службы, полиция, таможня)</t>
  </si>
  <si>
    <t xml:space="preserve">Учреждения социальной защиты населения (собесы, биржи труда и др.)</t>
  </si>
  <si>
    <t xml:space="preserve">Здания организаций, производящих продукцию</t>
  </si>
  <si>
    <t xml:space="preserve">Научно-исследовательские организации (за исключением крупных и специальных сооружений)</t>
  </si>
  <si>
    <t xml:space="preserve">Проектные и конструкторские организации</t>
  </si>
  <si>
    <t xml:space="preserve">Редакционно-издательские и информационные организации (за исключением типографий)</t>
  </si>
  <si>
    <t xml:space="preserve">Административное здание Администрации Солдатского сельсовета Фатежского района </t>
  </si>
  <si>
    <t xml:space="preserve">Место нахождения 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307111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с. Солдатское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наименование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учетный номер</t>
  </si>
  <si>
    <t xml:space="preserve">год установки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 (светодиодными) 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Б) оснащен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Г) применяются, теплозащита соответствует нормативам</t>
  </si>
  <si>
    <t xml:space="preserve">от температуры наружного воздуха (выбрать нужную литеру)</t>
  </si>
  <si>
    <t xml:space="preserve">Д) неприменимо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Тарифы на оплату энергетических ресурсов и воды</t>
  </si>
  <si>
    <t xml:space="preserve">руб./Гкал</t>
  </si>
  <si>
    <t xml:space="preserve">Электрическая энергия:</t>
  </si>
  <si>
    <t xml:space="preserve">  - одноставочный тариф</t>
  </si>
  <si>
    <t xml:space="preserve">руб./кВт·ч</t>
  </si>
  <si>
    <t xml:space="preserve">  - многоставочный тариф:</t>
  </si>
  <si>
    <t xml:space="preserve">     составляющая 1</t>
  </si>
  <si>
    <t xml:space="preserve">     составляющая N</t>
  </si>
  <si>
    <t xml:space="preserve">руб/куб.м</t>
  </si>
  <si>
    <t xml:space="preserve">руб./т</t>
  </si>
  <si>
    <t xml:space="preserve">руб./…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
Наименование топлива</t>
  </si>
  <si>
    <t xml:space="preserve">.../кв. м</t>
  </si>
  <si>
    <t xml:space="preserve">Потребление иного топлива на 1 кВт·ч (только для выработки электрической энергии)
Наименование топлива</t>
  </si>
  <si>
    <t xml:space="preserve">.../кВт·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969696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lotych_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161"/>
  <sheetViews>
    <sheetView showFormulas="false" showGridLines="true" showRowColHeaders="true" showZeros="true" rightToLeft="false" tabSelected="false" showOutlineSymbols="true" defaultGridColor="true" view="normal" topLeftCell="A4" colorId="64" zoomScale="141" zoomScaleNormal="141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3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5"/>
      <c r="CW1" s="5"/>
      <c r="CX1" s="6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customFormat="false" ht="12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3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6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customFormat="false" ht="12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7" t="s">
        <v>0</v>
      </c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/>
      <c r="CV3" s="5"/>
      <c r="CW3" s="5"/>
      <c r="CX3" s="6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8" customFormat="tru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9"/>
      <c r="BI4" s="11" t="s">
        <v>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0"/>
      <c r="CL4" s="10"/>
      <c r="CM4" s="10"/>
      <c r="CN4" s="10"/>
      <c r="CO4" s="9"/>
      <c r="CP4" s="9"/>
      <c r="CQ4" s="10"/>
      <c r="CR4" s="10"/>
      <c r="CS4" s="10"/>
      <c r="CT4" s="10"/>
      <c r="CU4" s="12"/>
      <c r="CV4" s="12"/>
      <c r="CW4" s="12"/>
      <c r="CX4" s="13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s="8" customFormat="true" ht="12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7" t="s">
        <v>2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9"/>
      <c r="CL5" s="9"/>
      <c r="CM5" s="9"/>
      <c r="CN5" s="9"/>
      <c r="CO5" s="9"/>
      <c r="CP5" s="9"/>
      <c r="CQ5" s="10"/>
      <c r="CR5" s="10"/>
      <c r="CS5" s="10"/>
      <c r="CT5" s="10"/>
      <c r="CU5" s="12"/>
      <c r="CV5" s="12"/>
      <c r="CW5" s="12"/>
      <c r="CX5" s="13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</row>
    <row r="6" s="8" customFormat="true" ht="12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10"/>
      <c r="CR6" s="10"/>
      <c r="CS6" s="10"/>
      <c r="CT6" s="10"/>
      <c r="CU6" s="12"/>
      <c r="CV6" s="12"/>
      <c r="CW6" s="12"/>
      <c r="CX6" s="13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</row>
    <row r="7" s="8" customFormat="true" ht="12.9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7" t="s">
        <v>3</v>
      </c>
      <c r="CD7" s="7"/>
      <c r="CE7" s="7"/>
      <c r="CF7" s="7"/>
      <c r="CG7" s="7"/>
      <c r="CH7" s="7"/>
      <c r="CI7" s="7"/>
      <c r="CJ7" s="7"/>
      <c r="CK7" s="9"/>
      <c r="CL7" s="9"/>
      <c r="CM7" s="9"/>
      <c r="CN7" s="9"/>
      <c r="CO7" s="9"/>
      <c r="CP7" s="9"/>
      <c r="CQ7" s="10"/>
      <c r="CR7" s="10"/>
      <c r="CS7" s="10"/>
      <c r="CT7" s="10"/>
      <c r="CU7" s="12"/>
      <c r="CV7" s="12"/>
      <c r="CW7" s="12"/>
      <c r="CX7" s="13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</row>
    <row r="8" s="8" customFormat="true" ht="12.9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10"/>
      <c r="CR8" s="10"/>
      <c r="CS8" s="10"/>
      <c r="CT8" s="10"/>
      <c r="CU8" s="12"/>
      <c r="CV8" s="12"/>
      <c r="CW8" s="12"/>
      <c r="CX8" s="13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</row>
    <row r="9" s="8" customFormat="true" ht="12.9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10"/>
      <c r="CR9" s="10"/>
      <c r="CS9" s="10"/>
      <c r="CT9" s="10"/>
      <c r="CU9" s="12"/>
      <c r="CV9" s="12"/>
      <c r="CW9" s="12"/>
      <c r="CX9" s="13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</row>
    <row r="10" s="8" customFormat="true" ht="12.95" hidden="false" customHeight="true" outlineLevel="0" collapsed="false">
      <c r="C10" s="14"/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5"/>
      <c r="AV10" s="16"/>
      <c r="AW10" s="16"/>
      <c r="AX10" s="16"/>
      <c r="AY10" s="16"/>
      <c r="AZ10" s="14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3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customFormat="false" ht="12.95" hidden="false" customHeight="true" outlineLevel="0" collapsed="false"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5"/>
      <c r="CV11" s="5"/>
      <c r="CW11" s="5"/>
      <c r="CX11" s="6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customFormat="false" ht="12.95" hidden="false" customHeight="true" outlineLevel="0" collapsed="false"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5"/>
      <c r="CV12" s="5"/>
      <c r="CW12" s="5"/>
      <c r="CX12" s="6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</row>
    <row r="13" customFormat="false" ht="12.95" hidden="false" customHeight="true" outlineLevel="0" collapsed="false">
      <c r="C13" s="17"/>
      <c r="D13" s="17"/>
      <c r="E13" s="17"/>
      <c r="F13" s="17"/>
      <c r="G13" s="17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4"/>
      <c r="CR13" s="4"/>
      <c r="CS13" s="4"/>
      <c r="CT13" s="4"/>
      <c r="CU13" s="5"/>
      <c r="CV13" s="5"/>
      <c r="CW13" s="5"/>
      <c r="CX13" s="6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</row>
    <row r="14" customFormat="false" ht="12.95" hidden="false" customHeight="true" outlineLevel="0" collapsed="false">
      <c r="C14" s="17"/>
      <c r="D14" s="17"/>
      <c r="E14" s="17"/>
      <c r="F14" s="17"/>
      <c r="G14" s="17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4"/>
      <c r="CR14" s="4"/>
      <c r="CS14" s="4"/>
      <c r="CT14" s="4"/>
      <c r="CU14" s="5"/>
      <c r="CV14" s="5"/>
      <c r="CW14" s="5"/>
      <c r="CX14" s="6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</row>
    <row r="15" customFormat="false" ht="12.95" hidden="false" customHeight="true" outlineLevel="0" collapsed="false">
      <c r="C15" s="17"/>
      <c r="D15" s="17"/>
      <c r="E15" s="17"/>
      <c r="F15" s="17"/>
      <c r="G15" s="17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4"/>
      <c r="CR15" s="4"/>
      <c r="CS15" s="4"/>
      <c r="CT15" s="4"/>
      <c r="CU15" s="5"/>
      <c r="CV15" s="5"/>
      <c r="CW15" s="5"/>
      <c r="CX15" s="6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customFormat="false" ht="12.9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4"/>
      <c r="CR16" s="4"/>
      <c r="CS16" s="4"/>
      <c r="CT16" s="4"/>
      <c r="CU16" s="5"/>
      <c r="CV16" s="5"/>
      <c r="CW16" s="5"/>
      <c r="CX16" s="6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</row>
    <row r="17" customFormat="false" ht="12.95" hidden="false" customHeight="true" outlineLevel="0" collapsed="false">
      <c r="C17" s="4"/>
      <c r="D17" s="4"/>
      <c r="E17" s="4"/>
      <c r="F17" s="4"/>
      <c r="G17" s="4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20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0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4"/>
      <c r="CR17" s="4"/>
      <c r="CS17" s="4"/>
      <c r="CT17" s="4"/>
      <c r="CU17" s="5"/>
      <c r="CV17" s="5"/>
      <c r="CW17" s="5"/>
      <c r="CX17" s="6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</row>
    <row r="18" customFormat="false" ht="12.95" hidden="false" customHeight="true" outlineLevel="0" collapsed="false">
      <c r="C18" s="17"/>
      <c r="D18" s="17"/>
      <c r="E18" s="17"/>
      <c r="F18" s="17"/>
      <c r="G18" s="17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4"/>
      <c r="CR18" s="4"/>
      <c r="CS18" s="4"/>
      <c r="CT18" s="4"/>
      <c r="CU18" s="5"/>
      <c r="CV18" s="5"/>
      <c r="CW18" s="5"/>
      <c r="CX18" s="6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</row>
    <row r="19" customFormat="false" ht="12.9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4"/>
      <c r="CR19" s="4"/>
      <c r="CS19" s="4"/>
      <c r="CT19" s="4"/>
      <c r="CU19" s="5"/>
      <c r="CV19" s="5"/>
      <c r="CW19" s="5"/>
      <c r="CX19" s="6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</row>
    <row r="20" customFormat="false" ht="12.95" hidden="false" customHeight="true" outlineLevel="0" collapsed="false">
      <c r="C20" s="4"/>
      <c r="D20" s="4"/>
      <c r="E20" s="4"/>
      <c r="F20" s="4"/>
      <c r="G20" s="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0"/>
      <c r="AQ20" s="19"/>
      <c r="AR20" s="19"/>
      <c r="AS20" s="19"/>
      <c r="AT20" s="19"/>
      <c r="AU20" s="19"/>
      <c r="AV20" s="19"/>
      <c r="AW20" s="19"/>
      <c r="AX20" s="19"/>
      <c r="AY20" s="19"/>
      <c r="AZ20" s="20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20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20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4"/>
      <c r="CR20" s="4"/>
      <c r="CS20" s="4"/>
      <c r="CT20" s="4"/>
      <c r="CU20" s="5"/>
      <c r="CV20" s="5"/>
      <c r="CW20" s="5"/>
      <c r="CX20" s="6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</row>
    <row r="21" customFormat="false" ht="12.95" hidden="false" customHeight="true" outlineLevel="0" collapsed="false">
      <c r="C21" s="17"/>
      <c r="D21" s="17"/>
      <c r="E21" s="17"/>
      <c r="F21" s="17"/>
      <c r="G21" s="17"/>
      <c r="H21" s="3"/>
      <c r="I21" s="4"/>
      <c r="J21" s="4"/>
      <c r="K21" s="4"/>
      <c r="L21" s="4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4"/>
      <c r="AZ21" s="4"/>
      <c r="BA21" s="4"/>
      <c r="BB21" s="4"/>
      <c r="BC21" s="4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4"/>
      <c r="CR21" s="4"/>
      <c r="CS21" s="4"/>
      <c r="CT21" s="4"/>
      <c r="CU21" s="5"/>
      <c r="CV21" s="5"/>
      <c r="CW21" s="5"/>
      <c r="CX21" s="6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</row>
    <row r="22" customFormat="false" ht="12.95" hidden="false" customHeight="true" outlineLevel="0" collapsed="false">
      <c r="C22" s="22" t="s">
        <v>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5"/>
      <c r="CV22" s="5"/>
      <c r="CW22" s="5"/>
      <c r="CX22" s="6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</row>
    <row r="23" customFormat="false" ht="12.9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5"/>
      <c r="CV23" s="5"/>
      <c r="CW23" s="5"/>
      <c r="CX23" s="6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4" customFormat="false" ht="12.95" hidden="false" customHeight="true" outlineLevel="0" collapsed="false">
      <c r="C24" s="23" t="s">
        <v>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5"/>
      <c r="CV24" s="5"/>
      <c r="CW24" s="5"/>
      <c r="CX24" s="6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customFormat="false" ht="12.9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5"/>
      <c r="CV25" s="5"/>
      <c r="CW25" s="5"/>
      <c r="CX25" s="6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customFormat="false" ht="12.9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5"/>
      <c r="CV26" s="5"/>
      <c r="CW26" s="5"/>
      <c r="CX26" s="6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</row>
    <row r="27" customFormat="false" ht="12.95" hidden="false" customHeight="true" outlineLevel="0" collapsed="false"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U27" s="5"/>
      <c r="CV27" s="5"/>
      <c r="CW27" s="5"/>
      <c r="CX27" s="6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</row>
    <row r="28" customFormat="false" ht="12.95" hidden="false" customHeight="true" outlineLevel="0" collapsed="false">
      <c r="H28" s="24"/>
      <c r="I28" s="24"/>
      <c r="J28" s="24"/>
      <c r="K28" s="24"/>
      <c r="L28" s="24"/>
      <c r="M28" s="25" t="s">
        <v>6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4"/>
      <c r="CL28" s="24"/>
      <c r="CM28" s="24"/>
      <c r="CN28" s="24"/>
      <c r="CO28" s="24"/>
      <c r="CP28" s="24"/>
      <c r="CU28" s="5"/>
      <c r="CV28" s="5"/>
      <c r="CW28" s="5"/>
      <c r="CX28" s="6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</row>
    <row r="29" customFormat="false" ht="21.95" hidden="false" customHeight="true" outlineLevel="0" collapsed="false"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4"/>
      <c r="CL29" s="24"/>
      <c r="CM29" s="24"/>
      <c r="CN29" s="24"/>
      <c r="CO29" s="24"/>
      <c r="CP29" s="24"/>
      <c r="CU29" s="5"/>
      <c r="CV29" s="26"/>
      <c r="CW29" s="26"/>
      <c r="CX29" s="27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</row>
    <row r="30" customFormat="false" ht="12.95" hidden="false" customHeight="true" outlineLevel="0" collapsed="false">
      <c r="C30" s="4"/>
      <c r="D30" s="4"/>
      <c r="E30" s="4"/>
      <c r="F30" s="4"/>
      <c r="G30" s="4"/>
      <c r="H30" s="17"/>
      <c r="I30" s="17"/>
      <c r="J30" s="17"/>
      <c r="K30" s="17"/>
      <c r="L30" s="17"/>
      <c r="M30" s="28" t="s">
        <v>7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17"/>
      <c r="CL30" s="17"/>
      <c r="CM30" s="17"/>
      <c r="CN30" s="17"/>
      <c r="CO30" s="17"/>
      <c r="CP30" s="17"/>
      <c r="CQ30" s="4"/>
      <c r="CR30" s="4"/>
      <c r="CS30" s="4"/>
      <c r="CU30" s="5"/>
      <c r="CV30" s="26"/>
      <c r="CW30" s="26"/>
      <c r="CX30" s="27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customFormat="false" ht="12.95" hidden="false" customHeight="true" outlineLevel="0" collapsed="false">
      <c r="C31" s="4"/>
      <c r="D31" s="4"/>
      <c r="E31" s="4"/>
      <c r="F31" s="4"/>
      <c r="G31" s="4"/>
      <c r="H31" s="17"/>
      <c r="I31" s="17"/>
      <c r="J31" s="17"/>
      <c r="K31" s="17"/>
      <c r="L31" s="1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17"/>
      <c r="CL31" s="17"/>
      <c r="CM31" s="17"/>
      <c r="CN31" s="17"/>
      <c r="CO31" s="17"/>
      <c r="CP31" s="17"/>
      <c r="CQ31" s="4"/>
      <c r="CR31" s="4"/>
      <c r="CS31" s="4"/>
      <c r="CU31" s="29"/>
      <c r="CV31" s="30"/>
      <c r="CW31" s="30"/>
      <c r="CX31" s="31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</row>
    <row r="32" customFormat="false" ht="12.95" hidden="false" customHeight="true" outlineLevel="0" collapsed="false">
      <c r="C32" s="3"/>
      <c r="D32" s="3"/>
      <c r="E32" s="4"/>
      <c r="F32" s="4"/>
      <c r="G32" s="4"/>
      <c r="H32" s="4"/>
      <c r="I32" s="4"/>
      <c r="J32" s="4"/>
      <c r="K32" s="4"/>
      <c r="L32" s="4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4"/>
      <c r="CL32" s="4"/>
      <c r="CM32" s="4"/>
      <c r="CN32" s="4"/>
      <c r="CO32" s="4"/>
      <c r="CP32" s="4"/>
      <c r="CQ32" s="4"/>
      <c r="CR32" s="4"/>
      <c r="CS32" s="4"/>
      <c r="CU32" s="29"/>
      <c r="CV32" s="30"/>
      <c r="CW32" s="30"/>
      <c r="CX32" s="31" t="s">
        <v>8</v>
      </c>
      <c r="CY32" s="30"/>
      <c r="CZ32" s="31" t="s">
        <v>9</v>
      </c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1" t="s">
        <v>10</v>
      </c>
      <c r="DM32" s="30"/>
      <c r="DN32" s="30"/>
      <c r="DO32" s="30"/>
      <c r="DP32" s="30"/>
      <c r="DQ32" s="30"/>
      <c r="DR32" s="30"/>
      <c r="DS32" s="31" t="s">
        <v>11</v>
      </c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customFormat="false" ht="12.9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4"/>
      <c r="CR33" s="4"/>
      <c r="CS33" s="4"/>
      <c r="CU33" s="29"/>
      <c r="CV33" s="30"/>
      <c r="CW33" s="30"/>
      <c r="CX33" s="31" t="n">
        <v>1</v>
      </c>
      <c r="CY33" s="30"/>
      <c r="CZ33" s="31" t="s">
        <v>12</v>
      </c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 t="n">
        <v>13</v>
      </c>
      <c r="DM33" s="30"/>
      <c r="DN33" s="30"/>
      <c r="DO33" s="30"/>
      <c r="DP33" s="30"/>
      <c r="DQ33" s="30"/>
      <c r="DR33" s="30"/>
      <c r="DS33" s="30" t="n">
        <v>1</v>
      </c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customFormat="false" ht="12.9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U34" s="29"/>
      <c r="CV34" s="30"/>
      <c r="CW34" s="30"/>
      <c r="CX34" s="31" t="n">
        <v>2</v>
      </c>
      <c r="CY34" s="30"/>
      <c r="CZ34" s="31" t="s">
        <v>13</v>
      </c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14</v>
      </c>
      <c r="DM34" s="30"/>
      <c r="DN34" s="30"/>
      <c r="DO34" s="30"/>
      <c r="DP34" s="30"/>
      <c r="DQ34" s="30"/>
      <c r="DR34" s="30"/>
      <c r="DS34" s="30" t="n">
        <v>2</v>
      </c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customFormat="false" ht="12.95" hidden="false" customHeight="true" outlineLevel="0" collapsed="false"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U35" s="29"/>
      <c r="CV35" s="30"/>
      <c r="CW35" s="30"/>
      <c r="CX35" s="31" t="n">
        <v>3</v>
      </c>
      <c r="CY35" s="30"/>
      <c r="CZ35" s="31" t="s">
        <v>14</v>
      </c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 t="n">
        <v>15</v>
      </c>
      <c r="DM35" s="30"/>
      <c r="DN35" s="30"/>
      <c r="DO35" s="30"/>
      <c r="DP35" s="30"/>
      <c r="DQ35" s="30"/>
      <c r="DR35" s="30"/>
      <c r="DS35" s="30" t="n">
        <v>3</v>
      </c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</row>
    <row r="36" customFormat="false" ht="12.95" hidden="false" customHeight="true" outlineLevel="0" collapsed="false">
      <c r="C36" s="33"/>
      <c r="D36" s="33"/>
      <c r="E36" s="33"/>
      <c r="F36" s="33"/>
      <c r="G36" s="33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33"/>
      <c r="AF36" s="33"/>
      <c r="AG36" s="33"/>
      <c r="AH36" s="33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33"/>
      <c r="BK36" s="33"/>
      <c r="BL36" s="33"/>
      <c r="BM36" s="33"/>
      <c r="BN36" s="33"/>
      <c r="BO36" s="33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4"/>
      <c r="CR36" s="4"/>
      <c r="CS36" s="4"/>
      <c r="CU36" s="29"/>
      <c r="CV36" s="30"/>
      <c r="CW36" s="30"/>
      <c r="CX36" s="31" t="n">
        <v>4</v>
      </c>
      <c r="CY36" s="30"/>
      <c r="CZ36" s="31" t="s">
        <v>15</v>
      </c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16</v>
      </c>
      <c r="DM36" s="30"/>
      <c r="DN36" s="30"/>
      <c r="DO36" s="30"/>
      <c r="DP36" s="30"/>
      <c r="DQ36" s="30"/>
      <c r="DR36" s="30"/>
      <c r="DS36" s="30" t="n">
        <v>4</v>
      </c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</row>
    <row r="37" customFormat="false" ht="12.9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4"/>
      <c r="CR37" s="4"/>
      <c r="CS37" s="4"/>
      <c r="CU37" s="29"/>
      <c r="CV37" s="30"/>
      <c r="CW37" s="30"/>
      <c r="CX37" s="31" t="n">
        <v>5</v>
      </c>
      <c r="CY37" s="30"/>
      <c r="CZ37" s="31" t="s">
        <v>16</v>
      </c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 t="n">
        <v>17</v>
      </c>
      <c r="DM37" s="30"/>
      <c r="DN37" s="30"/>
      <c r="DO37" s="30"/>
      <c r="DP37" s="30"/>
      <c r="DQ37" s="30"/>
      <c r="DR37" s="30"/>
      <c r="DS37" s="30" t="n">
        <v>5</v>
      </c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customFormat="false" ht="12.95" hidden="false" customHeight="true" outlineLevel="0" collapsed="false"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U38" s="29"/>
      <c r="CV38" s="30"/>
      <c r="CW38" s="30"/>
      <c r="CX38" s="31" t="n">
        <v>6</v>
      </c>
      <c r="CY38" s="30"/>
      <c r="CZ38" s="31" t="s">
        <v>17</v>
      </c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 t="n">
        <v>18</v>
      </c>
      <c r="DM38" s="30"/>
      <c r="DN38" s="30"/>
      <c r="DO38" s="30"/>
      <c r="DP38" s="30"/>
      <c r="DQ38" s="30"/>
      <c r="DR38" s="30"/>
      <c r="DS38" s="30" t="n">
        <v>6</v>
      </c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customFormat="false" ht="12.95" hidden="false" customHeight="true" outlineLevel="0" collapsed="false">
      <c r="C39" s="4"/>
      <c r="D39" s="4"/>
      <c r="E39" s="4"/>
      <c r="F39" s="4"/>
      <c r="G39" s="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4"/>
      <c r="CR39" s="4"/>
      <c r="CS39" s="4"/>
      <c r="CU39" s="29"/>
      <c r="CV39" s="30"/>
      <c r="CW39" s="30"/>
      <c r="CX39" s="31" t="n">
        <v>7</v>
      </c>
      <c r="CY39" s="30"/>
      <c r="CZ39" s="31" t="s">
        <v>18</v>
      </c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 t="n">
        <v>19</v>
      </c>
      <c r="DM39" s="30"/>
      <c r="DN39" s="30"/>
      <c r="DO39" s="30"/>
      <c r="DP39" s="30"/>
      <c r="DQ39" s="30"/>
      <c r="DR39" s="30"/>
      <c r="DS39" s="30" t="n">
        <v>7</v>
      </c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</row>
    <row r="40" customFormat="false" ht="12.95" hidden="false" customHeight="tru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U40" s="29"/>
      <c r="CV40" s="30"/>
      <c r="CW40" s="30"/>
      <c r="CX40" s="31" t="n">
        <v>8</v>
      </c>
      <c r="CY40" s="30"/>
      <c r="CZ40" s="31" t="s">
        <v>19</v>
      </c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 t="n">
        <v>20</v>
      </c>
      <c r="DM40" s="30"/>
      <c r="DN40" s="30"/>
      <c r="DO40" s="30"/>
      <c r="DP40" s="30"/>
      <c r="DQ40" s="30"/>
      <c r="DR40" s="30"/>
      <c r="DS40" s="30" t="n">
        <v>8</v>
      </c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customFormat="false" ht="12.7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G41" s="35" t="n">
        <v>20</v>
      </c>
      <c r="AH41" s="35"/>
      <c r="AI41" s="35"/>
      <c r="AJ41" s="35"/>
      <c r="AK41" s="24"/>
      <c r="AL41" s="35" t="s">
        <v>1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24"/>
      <c r="BD41" s="36" t="n">
        <v>20</v>
      </c>
      <c r="BE41" s="36"/>
      <c r="BF41" s="36"/>
      <c r="BG41" s="36"/>
      <c r="BH41" s="35" t="n">
        <v>20</v>
      </c>
      <c r="BI41" s="35"/>
      <c r="BJ41" s="35"/>
      <c r="BK41" s="35"/>
      <c r="BL41" s="24"/>
      <c r="BM41" s="36" t="s">
        <v>20</v>
      </c>
      <c r="BN41" s="36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U41" s="29"/>
      <c r="CV41" s="30"/>
      <c r="CW41" s="30"/>
      <c r="CX41" s="31" t="n">
        <v>9</v>
      </c>
      <c r="CY41" s="30"/>
      <c r="CZ41" s="31" t="s">
        <v>21</v>
      </c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 t="n">
        <v>21</v>
      </c>
      <c r="DM41" s="30"/>
      <c r="DN41" s="30"/>
      <c r="DO41" s="30"/>
      <c r="DP41" s="30"/>
      <c r="DQ41" s="30"/>
      <c r="DR41" s="30"/>
      <c r="DS41" s="30" t="n">
        <v>9</v>
      </c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customFormat="false" ht="12.95" hidden="false" customHeight="tru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G42" s="37" t="s">
        <v>22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U42" s="29"/>
      <c r="CV42" s="30"/>
      <c r="CW42" s="30"/>
      <c r="CX42" s="31" t="n">
        <v>10</v>
      </c>
      <c r="CY42" s="30"/>
      <c r="CZ42" s="31" t="s">
        <v>23</v>
      </c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 t="n">
        <v>22</v>
      </c>
      <c r="DM42" s="30"/>
      <c r="DN42" s="30"/>
      <c r="DO42" s="30"/>
      <c r="DP42" s="30"/>
      <c r="DQ42" s="30"/>
      <c r="DR42" s="30"/>
      <c r="DS42" s="30" t="n">
        <v>10</v>
      </c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</row>
    <row r="43" customFormat="false" ht="12.95" hidden="false" customHeight="true" outlineLevel="0" collapsed="false">
      <c r="C43" s="4"/>
      <c r="D43" s="4"/>
      <c r="E43" s="4"/>
      <c r="F43" s="4"/>
      <c r="G43" s="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4"/>
      <c r="CR43" s="4"/>
      <c r="CS43" s="4"/>
      <c r="CU43" s="29"/>
      <c r="CV43" s="30"/>
      <c r="CW43" s="30"/>
      <c r="CX43" s="31" t="n">
        <v>11</v>
      </c>
      <c r="CY43" s="30"/>
      <c r="CZ43" s="31" t="s">
        <v>24</v>
      </c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 t="n">
        <v>23</v>
      </c>
      <c r="DM43" s="30"/>
      <c r="DN43" s="30"/>
      <c r="DO43" s="30"/>
      <c r="DP43" s="30"/>
      <c r="DQ43" s="30"/>
      <c r="DR43" s="30"/>
      <c r="DS43" s="30" t="n">
        <v>11</v>
      </c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</row>
    <row r="44" customFormat="false" ht="12.95" hidden="false" customHeight="true" outlineLevel="0" collapsed="false"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U44" s="29"/>
      <c r="CV44" s="30"/>
      <c r="CW44" s="30"/>
      <c r="CX44" s="31" t="n">
        <v>12</v>
      </c>
      <c r="CY44" s="30"/>
      <c r="CZ44" s="31" t="s">
        <v>25</v>
      </c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 t="n">
        <v>24</v>
      </c>
      <c r="DM44" s="30"/>
      <c r="DN44" s="30"/>
      <c r="DO44" s="30"/>
      <c r="DP44" s="30"/>
      <c r="DQ44" s="30"/>
      <c r="DR44" s="30"/>
      <c r="DS44" s="30" t="n">
        <v>12</v>
      </c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customFormat="false" ht="12.9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U45" s="29"/>
      <c r="CV45" s="30"/>
      <c r="CW45" s="30"/>
      <c r="CX45" s="31" t="n">
        <v>13</v>
      </c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 t="n">
        <v>25</v>
      </c>
      <c r="DM45" s="30"/>
      <c r="DN45" s="30"/>
      <c r="DO45" s="30"/>
      <c r="DP45" s="30"/>
      <c r="DQ45" s="30"/>
      <c r="DR45" s="30"/>
      <c r="DS45" s="30" t="n">
        <v>13</v>
      </c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</row>
    <row r="46" customFormat="false" ht="12.9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U46" s="29"/>
      <c r="CV46" s="30"/>
      <c r="CW46" s="30"/>
      <c r="CX46" s="31" t="n">
        <v>14</v>
      </c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 t="n">
        <v>14</v>
      </c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</row>
    <row r="47" customFormat="false" ht="12.9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U47" s="29"/>
      <c r="CV47" s="30"/>
      <c r="CW47" s="30"/>
      <c r="CX47" s="31" t="n">
        <v>15</v>
      </c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 t="n">
        <v>15</v>
      </c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</row>
    <row r="48" customFormat="false" ht="12.9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U48" s="29"/>
      <c r="CV48" s="30"/>
      <c r="CW48" s="30"/>
      <c r="CX48" s="31" t="n">
        <v>16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 t="n">
        <v>16</v>
      </c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</row>
    <row r="49" customFormat="false" ht="12.9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U49" s="29"/>
      <c r="CV49" s="30"/>
      <c r="CW49" s="30"/>
      <c r="CX49" s="31" t="n">
        <v>17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 t="n">
        <v>17</v>
      </c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customFormat="false" ht="12.9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U50" s="29"/>
      <c r="CV50" s="30"/>
      <c r="CW50" s="30"/>
      <c r="CX50" s="31" t="n">
        <v>18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 t="n">
        <v>18</v>
      </c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</row>
    <row r="51" customFormat="false" ht="12.9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U51" s="29"/>
      <c r="CV51" s="30"/>
      <c r="CW51" s="30"/>
      <c r="CX51" s="31" t="n">
        <v>19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 t="n">
        <v>19</v>
      </c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</row>
    <row r="52" customFormat="false" ht="12.9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U52" s="29"/>
      <c r="CV52" s="30"/>
      <c r="CW52" s="30"/>
      <c r="CX52" s="31" t="n">
        <v>20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 t="n">
        <v>20</v>
      </c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</row>
    <row r="53" customFormat="false" ht="12.9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U53" s="29"/>
      <c r="CV53" s="30"/>
      <c r="CW53" s="30"/>
      <c r="CX53" s="31" t="n">
        <v>21</v>
      </c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 t="n">
        <v>21</v>
      </c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</row>
    <row r="54" customFormat="false" ht="12.9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U54" s="29"/>
      <c r="CV54" s="30"/>
      <c r="CW54" s="30"/>
      <c r="CX54" s="31" t="n">
        <v>22</v>
      </c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 t="n">
        <v>22</v>
      </c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</row>
    <row r="55" customFormat="false" ht="12.9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U55" s="29"/>
      <c r="CV55" s="30"/>
      <c r="CW55" s="30"/>
      <c r="CX55" s="31" t="n">
        <v>23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 t="n">
        <v>23</v>
      </c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</row>
    <row r="56" customFormat="false" ht="12.9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U56" s="29"/>
      <c r="CV56" s="30"/>
      <c r="CW56" s="30"/>
      <c r="CX56" s="31" t="n">
        <v>24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 t="n">
        <v>24</v>
      </c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</row>
    <row r="57" customFormat="false" ht="12.9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U57" s="29"/>
      <c r="CV57" s="30"/>
      <c r="CW57" s="30"/>
      <c r="CX57" s="31" t="n">
        <v>25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 t="n">
        <v>25</v>
      </c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</row>
    <row r="58" customFormat="false" ht="12.9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U58" s="29"/>
      <c r="CV58" s="30"/>
      <c r="CW58" s="30"/>
      <c r="CX58" s="31" t="n">
        <v>2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 t="n">
        <v>26</v>
      </c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</row>
    <row r="59" customFormat="false" ht="30" hidden="false" customHeight="true" outlineLevel="0" collapsed="false">
      <c r="H59" s="38" t="s">
        <v>26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9" t="n">
        <v>8</v>
      </c>
      <c r="AO59" s="39"/>
      <c r="AP59" s="39"/>
      <c r="AQ59" s="39"/>
      <c r="AR59" s="39"/>
      <c r="AS59" s="39"/>
      <c r="AT59" s="39"/>
      <c r="AU59" s="39"/>
      <c r="AV59" s="39"/>
      <c r="AW59" s="39"/>
      <c r="CU59" s="29"/>
      <c r="CV59" s="30"/>
      <c r="CW59" s="30"/>
      <c r="CX59" s="31" t="n">
        <v>27</v>
      </c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 t="n">
        <v>27</v>
      </c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customFormat="false" ht="12.9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U60" s="29"/>
      <c r="CV60" s="30"/>
      <c r="CW60" s="30"/>
      <c r="CX60" s="31" t="n">
        <v>28</v>
      </c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 t="n">
        <v>28</v>
      </c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</row>
    <row r="61" customFormat="false" ht="12.9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U61" s="29"/>
      <c r="CV61" s="30"/>
      <c r="CW61" s="30"/>
      <c r="CX61" s="31" t="n">
        <v>29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 t="n">
        <v>29</v>
      </c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</row>
    <row r="62" customFormat="false" ht="12.9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U62" s="29"/>
      <c r="CV62" s="30"/>
      <c r="CW62" s="30"/>
      <c r="CX62" s="31" t="n">
        <v>30</v>
      </c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 t="n">
        <v>30</v>
      </c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</row>
    <row r="63" customFormat="false" ht="12.9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U63" s="29"/>
      <c r="CV63" s="30"/>
      <c r="CW63" s="30"/>
      <c r="CX63" s="31" t="n">
        <v>31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 t="n">
        <v>31</v>
      </c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</row>
    <row r="64" customFormat="false" ht="12.95" hidden="false" customHeight="true" outlineLevel="0" collapsed="false">
      <c r="CU64" s="29"/>
      <c r="CV64" s="30"/>
      <c r="CW64" s="30"/>
      <c r="CX64" s="31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 t="n">
        <v>32</v>
      </c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customFormat="false" ht="12.75" hidden="false" customHeight="false" outlineLevel="0" collapsed="false">
      <c r="CU65" s="29"/>
      <c r="CV65" s="30"/>
      <c r="CW65" s="30"/>
      <c r="CX65" s="31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 t="n">
        <v>33</v>
      </c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</row>
    <row r="66" customFormat="false" ht="12.75" hidden="false" customHeight="false" outlineLevel="0" collapsed="false">
      <c r="CU66" s="29"/>
      <c r="CV66" s="30"/>
      <c r="CW66" s="30"/>
      <c r="CX66" s="31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 t="n">
        <v>34</v>
      </c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customFormat="false" ht="12.75" hidden="false" customHeight="false" outlineLevel="0" collapsed="false">
      <c r="CU67" s="29"/>
      <c r="CV67" s="30"/>
      <c r="CW67" s="30"/>
      <c r="CX67" s="31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 t="n">
        <v>35</v>
      </c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</row>
    <row r="68" customFormat="false" ht="12.75" hidden="false" customHeight="false" outlineLevel="0" collapsed="false">
      <c r="CU68" s="29"/>
      <c r="CV68" s="30"/>
      <c r="CW68" s="30"/>
      <c r="CX68" s="31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 t="n">
        <v>36</v>
      </c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</row>
    <row r="69" customFormat="false" ht="12.75" hidden="false" customHeight="false" outlineLevel="0" collapsed="false">
      <c r="CU69" s="29"/>
      <c r="CV69" s="30"/>
      <c r="CW69" s="30"/>
      <c r="CX69" s="31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 t="n">
        <v>37</v>
      </c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</row>
    <row r="70" customFormat="false" ht="12.75" hidden="false" customHeight="false" outlineLevel="0" collapsed="false">
      <c r="CU70" s="29"/>
      <c r="CV70" s="30"/>
      <c r="CW70" s="30"/>
      <c r="CX70" s="31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 t="n">
        <v>38</v>
      </c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</row>
    <row r="71" customFormat="false" ht="12.75" hidden="false" customHeight="false" outlineLevel="0" collapsed="false">
      <c r="CU71" s="29"/>
      <c r="CV71" s="30"/>
      <c r="CW71" s="30"/>
      <c r="CX71" s="31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 t="n">
        <v>39</v>
      </c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customFormat="false" ht="12.75" hidden="false" customHeight="false" outlineLevel="0" collapsed="false">
      <c r="CU72" s="29"/>
      <c r="CV72" s="30"/>
      <c r="CW72" s="30"/>
      <c r="CX72" s="31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 t="n">
        <v>40</v>
      </c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customFormat="false" ht="12.75" hidden="false" customHeight="false" outlineLevel="0" collapsed="false">
      <c r="CU73" s="29"/>
      <c r="CV73" s="30"/>
      <c r="CW73" s="30"/>
      <c r="CX73" s="31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 t="n">
        <v>41</v>
      </c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</row>
    <row r="74" customFormat="false" ht="12.75" hidden="false" customHeight="false" outlineLevel="0" collapsed="false">
      <c r="CU74" s="29"/>
      <c r="CV74" s="30"/>
      <c r="CW74" s="30"/>
      <c r="CX74" s="31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 t="n">
        <v>42</v>
      </c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</row>
    <row r="75" customFormat="false" ht="12.75" hidden="false" customHeight="false" outlineLevel="0" collapsed="false">
      <c r="CU75" s="29"/>
      <c r="CV75" s="30"/>
      <c r="CW75" s="30"/>
      <c r="CX75" s="31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 t="n">
        <v>43</v>
      </c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</row>
    <row r="76" customFormat="false" ht="12.75" hidden="false" customHeight="false" outlineLevel="0" collapsed="false">
      <c r="CU76" s="29"/>
      <c r="CV76" s="30"/>
      <c r="CW76" s="30"/>
      <c r="CX76" s="31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 t="n">
        <v>44</v>
      </c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</row>
    <row r="77" customFormat="false" ht="12.75" hidden="false" customHeight="false" outlineLevel="0" collapsed="false">
      <c r="CU77" s="29"/>
      <c r="CV77" s="30"/>
      <c r="CW77" s="30"/>
      <c r="CX77" s="31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 t="n">
        <v>45</v>
      </c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</row>
    <row r="78" customFormat="false" ht="12.75" hidden="false" customHeight="false" outlineLevel="0" collapsed="false">
      <c r="CU78" s="29"/>
      <c r="CV78" s="30"/>
      <c r="CW78" s="30"/>
      <c r="CX78" s="31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 t="n">
        <v>46</v>
      </c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</row>
    <row r="79" customFormat="false" ht="12.75" hidden="false" customHeight="false" outlineLevel="0" collapsed="false">
      <c r="CU79" s="29"/>
      <c r="CV79" s="30"/>
      <c r="CW79" s="30"/>
      <c r="CX79" s="31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 t="n">
        <v>47</v>
      </c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</row>
    <row r="80" customFormat="false" ht="12.75" hidden="false" customHeight="false" outlineLevel="0" collapsed="false">
      <c r="CU80" s="29"/>
      <c r="CV80" s="30"/>
      <c r="CW80" s="30"/>
      <c r="CX80" s="31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 t="n">
        <v>48</v>
      </c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</row>
    <row r="81" customFormat="false" ht="12.75" hidden="false" customHeight="false" outlineLevel="0" collapsed="false">
      <c r="CU81" s="29"/>
      <c r="CV81" s="30"/>
      <c r="CW81" s="30"/>
      <c r="CX81" s="31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 t="n">
        <v>49</v>
      </c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</row>
    <row r="82" customFormat="false" ht="12.75" hidden="false" customHeight="false" outlineLevel="0" collapsed="false">
      <c r="CU82" s="29"/>
      <c r="CV82" s="30"/>
      <c r="CW82" s="30"/>
      <c r="CX82" s="31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 t="n">
        <v>50</v>
      </c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</row>
    <row r="83" customFormat="false" ht="12.75" hidden="false" customHeight="false" outlineLevel="0" collapsed="false">
      <c r="CU83" s="29"/>
      <c r="CV83" s="30"/>
      <c r="CW83" s="30"/>
      <c r="CX83" s="31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 t="n">
        <v>51</v>
      </c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</row>
    <row r="84" customFormat="false" ht="12.75" hidden="false" customHeight="false" outlineLevel="0" collapsed="false">
      <c r="CU84" s="29"/>
      <c r="CV84" s="30"/>
      <c r="CW84" s="30"/>
      <c r="CX84" s="31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</row>
    <row r="85" customFormat="false" ht="12.75" hidden="false" customHeight="false" outlineLevel="0" collapsed="false">
      <c r="CU85" s="29"/>
      <c r="CV85" s="30"/>
      <c r="CW85" s="30"/>
      <c r="CX85" s="31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</row>
    <row r="86" customFormat="false" ht="12.75" hidden="false" customHeight="false" outlineLevel="0" collapsed="false">
      <c r="CU86" s="29"/>
      <c r="CV86" s="30"/>
      <c r="CW86" s="30"/>
      <c r="CX86" s="31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</row>
    <row r="87" customFormat="false" ht="12.75" hidden="false" customHeight="false" outlineLevel="0" collapsed="false">
      <c r="CU87" s="29"/>
      <c r="CV87" s="30"/>
      <c r="CW87" s="30"/>
      <c r="CX87" s="31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</row>
    <row r="88" customFormat="false" ht="12.75" hidden="false" customHeight="false" outlineLevel="0" collapsed="false">
      <c r="CU88" s="29"/>
      <c r="CV88" s="30"/>
      <c r="CW88" s="30"/>
      <c r="CX88" s="31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</row>
    <row r="89" customFormat="false" ht="12.75" hidden="false" customHeight="false" outlineLevel="0" collapsed="false">
      <c r="CU89" s="29"/>
      <c r="CV89" s="30"/>
      <c r="CW89" s="30"/>
      <c r="CX89" s="31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</row>
    <row r="90" customFormat="false" ht="12.75" hidden="false" customHeight="false" outlineLevel="0" collapsed="false">
      <c r="CU90" s="29"/>
      <c r="CV90" s="30"/>
      <c r="CW90" s="30"/>
      <c r="CX90" s="31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</row>
    <row r="91" customFormat="false" ht="12.75" hidden="false" customHeight="false" outlineLevel="0" collapsed="false">
      <c r="CU91" s="29"/>
      <c r="CV91" s="30"/>
      <c r="CW91" s="30"/>
      <c r="CX91" s="31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</row>
    <row r="92" customFormat="false" ht="12.75" hidden="false" customHeight="false" outlineLevel="0" collapsed="false">
      <c r="CU92" s="29"/>
      <c r="CV92" s="30"/>
      <c r="CW92" s="30"/>
      <c r="CX92" s="31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</row>
    <row r="93" customFormat="false" ht="12.75" hidden="false" customHeight="false" outlineLevel="0" collapsed="false">
      <c r="CU93" s="29"/>
      <c r="CV93" s="30"/>
      <c r="CW93" s="30"/>
      <c r="CX93" s="31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</row>
    <row r="94" customFormat="false" ht="12.75" hidden="false" customHeight="false" outlineLevel="0" collapsed="false">
      <c r="CU94" s="29"/>
      <c r="CV94" s="30"/>
      <c r="CW94" s="30"/>
      <c r="CX94" s="31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</row>
    <row r="95" customFormat="false" ht="12.75" hidden="false" customHeight="false" outlineLevel="0" collapsed="false">
      <c r="CU95" s="29"/>
      <c r="CV95" s="30"/>
      <c r="CW95" s="30"/>
      <c r="CX95" s="31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</row>
    <row r="96" customFormat="false" ht="12.75" hidden="false" customHeight="false" outlineLevel="0" collapsed="false">
      <c r="CU96" s="29"/>
      <c r="CV96" s="30"/>
      <c r="CW96" s="30"/>
      <c r="CX96" s="31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</row>
    <row r="97" customFormat="false" ht="12.75" hidden="false" customHeight="false" outlineLevel="0" collapsed="false">
      <c r="CU97" s="29"/>
      <c r="CV97" s="30"/>
      <c r="CW97" s="30"/>
      <c r="CX97" s="31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</row>
    <row r="98" customFormat="false" ht="12.75" hidden="false" customHeight="false" outlineLevel="0" collapsed="false">
      <c r="CU98" s="29"/>
      <c r="CV98" s="30"/>
      <c r="CW98" s="30"/>
      <c r="CX98" s="31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</row>
    <row r="99" customFormat="false" ht="12.75" hidden="false" customHeight="false" outlineLevel="0" collapsed="false">
      <c r="CU99" s="29"/>
      <c r="CV99" s="30"/>
      <c r="CW99" s="30"/>
      <c r="CX99" s="31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</row>
    <row r="100" customFormat="false" ht="12.75" hidden="false" customHeight="false" outlineLevel="0" collapsed="false">
      <c r="CU100" s="29"/>
      <c r="CV100" s="30"/>
      <c r="CW100" s="30"/>
      <c r="CX100" s="31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29"/>
      <c r="EQ100" s="29"/>
      <c r="ER100" s="29"/>
      <c r="ES100" s="29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</row>
    <row r="101" customFormat="false" ht="12.75" hidden="false" customHeight="false" outlineLevel="0" collapsed="false">
      <c r="CU101" s="29"/>
      <c r="CV101" s="30"/>
      <c r="CW101" s="30"/>
      <c r="CX101" s="31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29"/>
      <c r="EQ101" s="29"/>
      <c r="ER101" s="29"/>
      <c r="ES101" s="29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</row>
    <row r="102" customFormat="false" ht="12.75" hidden="false" customHeight="false" outlineLevel="0" collapsed="false">
      <c r="CU102" s="29"/>
      <c r="CV102" s="30"/>
      <c r="CW102" s="30"/>
      <c r="CX102" s="31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29"/>
      <c r="EQ102" s="29"/>
      <c r="ER102" s="29"/>
      <c r="ES102" s="29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</row>
    <row r="103" customFormat="false" ht="12.75" hidden="false" customHeight="false" outlineLevel="0" collapsed="false">
      <c r="CU103" s="29"/>
      <c r="CV103" s="30"/>
      <c r="CW103" s="30"/>
      <c r="CX103" s="31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29"/>
      <c r="EQ103" s="29"/>
      <c r="ER103" s="29"/>
      <c r="ES103" s="29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</row>
    <row r="104" customFormat="false" ht="12.75" hidden="false" customHeight="false" outlineLevel="0" collapsed="false">
      <c r="CU104" s="29"/>
      <c r="CV104" s="30"/>
      <c r="CW104" s="30"/>
      <c r="CX104" s="31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29"/>
      <c r="EQ104" s="29"/>
      <c r="ER104" s="29"/>
      <c r="ES104" s="29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</row>
    <row r="105" customFormat="false" ht="12.75" hidden="false" customHeight="false" outlineLevel="0" collapsed="false">
      <c r="CU105" s="29"/>
      <c r="CV105" s="30"/>
      <c r="CW105" s="30"/>
      <c r="CX105" s="31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29"/>
      <c r="EQ105" s="29"/>
      <c r="ER105" s="29"/>
      <c r="ES105" s="29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</row>
    <row r="106" customFormat="false" ht="12.75" hidden="false" customHeight="false" outlineLevel="0" collapsed="false">
      <c r="CU106" s="29"/>
      <c r="CV106" s="30"/>
      <c r="CW106" s="30"/>
      <c r="CX106" s="31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29"/>
      <c r="EQ106" s="29"/>
      <c r="ER106" s="29"/>
      <c r="ES106" s="29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</row>
    <row r="107" customFormat="false" ht="12.75" hidden="false" customHeight="false" outlineLevel="0" collapsed="false">
      <c r="CU107" s="29"/>
      <c r="CV107" s="30"/>
      <c r="CW107" s="30"/>
      <c r="CX107" s="31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29"/>
      <c r="EQ107" s="29"/>
      <c r="ER107" s="29"/>
      <c r="ES107" s="29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</row>
    <row r="108" customFormat="false" ht="12.75" hidden="false" customHeight="false" outlineLevel="0" collapsed="false">
      <c r="CU108" s="29"/>
      <c r="CV108" s="30"/>
      <c r="CW108" s="30"/>
      <c r="CX108" s="31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29"/>
      <c r="EQ108" s="29"/>
      <c r="ER108" s="29"/>
      <c r="ES108" s="29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</row>
    <row r="109" customFormat="false" ht="12.75" hidden="false" customHeight="false" outlineLevel="0" collapsed="false">
      <c r="CU109" s="29"/>
      <c r="CV109" s="30"/>
      <c r="CW109" s="30"/>
      <c r="CX109" s="31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29"/>
      <c r="EQ109" s="29"/>
      <c r="ER109" s="29"/>
      <c r="ES109" s="29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</row>
    <row r="110" customFormat="false" ht="12.75" hidden="false" customHeight="false" outlineLevel="0" collapsed="false">
      <c r="CU110" s="29"/>
      <c r="CV110" s="30"/>
      <c r="CW110" s="30"/>
      <c r="CX110" s="31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29"/>
      <c r="EQ110" s="29"/>
      <c r="ER110" s="29"/>
      <c r="ES110" s="29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</row>
    <row r="111" customFormat="false" ht="12.75" hidden="false" customHeight="false" outlineLevel="0" collapsed="false">
      <c r="CU111" s="29"/>
      <c r="CV111" s="30"/>
      <c r="CW111" s="30"/>
      <c r="CX111" s="31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29"/>
      <c r="EQ111" s="29"/>
      <c r="ER111" s="29"/>
      <c r="ES111" s="29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</row>
    <row r="112" customFormat="false" ht="12.75" hidden="false" customHeight="false" outlineLevel="0" collapsed="false">
      <c r="CU112" s="29"/>
      <c r="CV112" s="30"/>
      <c r="CW112" s="30"/>
      <c r="CX112" s="31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29"/>
      <c r="EQ112" s="29"/>
      <c r="ER112" s="29"/>
      <c r="ES112" s="29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</row>
    <row r="113" customFormat="false" ht="12.75" hidden="false" customHeight="false" outlineLevel="0" collapsed="false">
      <c r="CU113" s="29"/>
      <c r="CV113" s="30"/>
      <c r="CW113" s="30"/>
      <c r="CX113" s="31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29"/>
      <c r="EQ113" s="29"/>
      <c r="ER113" s="29"/>
      <c r="ES113" s="29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</row>
    <row r="114" customFormat="false" ht="12.75" hidden="false" customHeight="false" outlineLevel="0" collapsed="false">
      <c r="CU114" s="29"/>
      <c r="CV114" s="30"/>
      <c r="CW114" s="30"/>
      <c r="CX114" s="31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29"/>
      <c r="EQ114" s="29"/>
      <c r="ER114" s="29"/>
      <c r="ES114" s="29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</row>
    <row r="115" customFormat="false" ht="12.75" hidden="false" customHeight="false" outlineLevel="0" collapsed="false">
      <c r="CU115" s="29"/>
      <c r="CV115" s="30"/>
      <c r="CW115" s="30"/>
      <c r="CX115" s="31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29"/>
      <c r="EQ115" s="29"/>
      <c r="ER115" s="29"/>
      <c r="ES115" s="29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</row>
    <row r="116" customFormat="false" ht="12.75" hidden="false" customHeight="false" outlineLevel="0" collapsed="false">
      <c r="CU116" s="29"/>
      <c r="CV116" s="30"/>
      <c r="CW116" s="30"/>
      <c r="CX116" s="31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29"/>
      <c r="EQ116" s="29"/>
      <c r="ER116" s="29"/>
      <c r="ES116" s="29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</row>
    <row r="117" customFormat="false" ht="12.75" hidden="false" customHeight="false" outlineLevel="0" collapsed="false">
      <c r="CU117" s="29"/>
      <c r="CV117" s="30"/>
      <c r="CW117" s="30"/>
      <c r="CX117" s="31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29"/>
      <c r="EQ117" s="29"/>
      <c r="ER117" s="29"/>
      <c r="ES117" s="29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</row>
    <row r="118" customFormat="false" ht="12.75" hidden="false" customHeight="false" outlineLevel="0" collapsed="false">
      <c r="CU118" s="29"/>
      <c r="CV118" s="30"/>
      <c r="CW118" s="30"/>
      <c r="CX118" s="31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29"/>
      <c r="EQ118" s="29"/>
      <c r="ER118" s="29"/>
      <c r="ES118" s="29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</row>
    <row r="119" customFormat="false" ht="12.75" hidden="false" customHeight="false" outlineLevel="0" collapsed="false">
      <c r="CU119" s="29"/>
      <c r="CV119" s="30"/>
      <c r="CW119" s="30"/>
      <c r="CX119" s="31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29"/>
      <c r="EQ119" s="29"/>
      <c r="ER119" s="29"/>
      <c r="ES119" s="29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</row>
    <row r="120" customFormat="false" ht="12.75" hidden="false" customHeight="false" outlineLevel="0" collapsed="false">
      <c r="CU120" s="29"/>
      <c r="CV120" s="30"/>
      <c r="CW120" s="30"/>
      <c r="CX120" s="31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29"/>
      <c r="EQ120" s="29"/>
      <c r="ER120" s="29"/>
      <c r="ES120" s="29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</row>
    <row r="121" customFormat="false" ht="12.75" hidden="false" customHeight="false" outlineLevel="0" collapsed="false">
      <c r="CU121" s="29"/>
      <c r="CV121" s="30"/>
      <c r="CW121" s="30"/>
      <c r="CX121" s="31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29"/>
      <c r="EQ121" s="29"/>
      <c r="ER121" s="29"/>
      <c r="ES121" s="29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</row>
    <row r="122" customFormat="false" ht="12.75" hidden="false" customHeight="false" outlineLevel="0" collapsed="false">
      <c r="CU122" s="29"/>
      <c r="CV122" s="30"/>
      <c r="CW122" s="30"/>
      <c r="CX122" s="31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29"/>
      <c r="EQ122" s="29"/>
      <c r="ER122" s="29"/>
      <c r="ES122" s="29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</row>
    <row r="123" customFormat="false" ht="12.75" hidden="false" customHeight="false" outlineLevel="0" collapsed="false">
      <c r="CU123" s="29"/>
      <c r="CV123" s="30"/>
      <c r="CW123" s="30"/>
      <c r="CX123" s="31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29"/>
      <c r="EQ123" s="29"/>
      <c r="ER123" s="29"/>
      <c r="ES123" s="29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</row>
    <row r="124" customFormat="false" ht="12.75" hidden="false" customHeight="false" outlineLevel="0" collapsed="false">
      <c r="CU124" s="29"/>
      <c r="CV124" s="30"/>
      <c r="CW124" s="30"/>
      <c r="CX124" s="31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29"/>
      <c r="EQ124" s="29"/>
      <c r="ER124" s="29"/>
      <c r="ES124" s="29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</row>
    <row r="125" customFormat="false" ht="12.75" hidden="false" customHeight="false" outlineLevel="0" collapsed="false">
      <c r="CU125" s="29"/>
      <c r="CV125" s="30"/>
      <c r="CW125" s="30"/>
      <c r="CX125" s="31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29"/>
      <c r="EQ125" s="29"/>
      <c r="ER125" s="29"/>
      <c r="ES125" s="29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</row>
    <row r="126" customFormat="false" ht="12.75" hidden="false" customHeight="false" outlineLevel="0" collapsed="false">
      <c r="CU126" s="29"/>
      <c r="CV126" s="30"/>
      <c r="CW126" s="30"/>
      <c r="CX126" s="31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29"/>
      <c r="EQ126" s="29"/>
      <c r="ER126" s="29"/>
      <c r="ES126" s="29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</row>
    <row r="127" customFormat="false" ht="12.75" hidden="false" customHeight="false" outlineLevel="0" collapsed="false">
      <c r="CU127" s="29"/>
      <c r="CV127" s="30"/>
      <c r="CW127" s="30"/>
      <c r="CX127" s="31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29"/>
      <c r="EQ127" s="29"/>
      <c r="ER127" s="29"/>
      <c r="ES127" s="29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</row>
    <row r="128" customFormat="false" ht="12.75" hidden="false" customHeight="false" outlineLevel="0" collapsed="false">
      <c r="CU128" s="29"/>
      <c r="CV128" s="30"/>
      <c r="CW128" s="30"/>
      <c r="CX128" s="31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29"/>
      <c r="EQ128" s="29"/>
      <c r="ER128" s="29"/>
      <c r="ES128" s="29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</row>
    <row r="129" customFormat="false" ht="12.75" hidden="false" customHeight="false" outlineLevel="0" collapsed="false">
      <c r="CU129" s="29"/>
      <c r="CV129" s="30"/>
      <c r="CW129" s="30"/>
      <c r="CX129" s="31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29"/>
      <c r="EQ129" s="29"/>
      <c r="ER129" s="29"/>
      <c r="ES129" s="29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</row>
    <row r="130" customFormat="false" ht="12.75" hidden="false" customHeight="false" outlineLevel="0" collapsed="false">
      <c r="CU130" s="29"/>
      <c r="CV130" s="30"/>
      <c r="CW130" s="30"/>
      <c r="CX130" s="31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29"/>
      <c r="EQ130" s="29"/>
      <c r="ER130" s="29"/>
      <c r="ES130" s="29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</row>
    <row r="131" customFormat="false" ht="12.75" hidden="false" customHeight="false" outlineLevel="0" collapsed="false">
      <c r="CU131" s="29"/>
      <c r="CV131" s="30"/>
      <c r="CW131" s="30"/>
      <c r="CX131" s="31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29"/>
      <c r="EQ131" s="29"/>
      <c r="ER131" s="29"/>
      <c r="ES131" s="29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</row>
    <row r="132" customFormat="false" ht="12.75" hidden="false" customHeight="false" outlineLevel="0" collapsed="false">
      <c r="CU132" s="29"/>
      <c r="CV132" s="30"/>
      <c r="CW132" s="30"/>
      <c r="CX132" s="31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29"/>
      <c r="EQ132" s="29"/>
      <c r="ER132" s="29"/>
      <c r="ES132" s="29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</row>
    <row r="133" customFormat="false" ht="12.75" hidden="false" customHeight="false" outlineLevel="0" collapsed="false">
      <c r="CU133" s="29"/>
      <c r="CV133" s="30"/>
      <c r="CW133" s="30"/>
      <c r="CX133" s="31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29"/>
      <c r="EQ133" s="29"/>
      <c r="ER133" s="29"/>
      <c r="ES133" s="29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</row>
    <row r="134" customFormat="false" ht="12.75" hidden="false" customHeight="false" outlineLevel="0" collapsed="false">
      <c r="CU134" s="29"/>
      <c r="CV134" s="30"/>
      <c r="CW134" s="30"/>
      <c r="CX134" s="31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29"/>
      <c r="EQ134" s="29"/>
      <c r="ER134" s="29"/>
      <c r="ES134" s="29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</row>
    <row r="135" customFormat="false" ht="12.75" hidden="false" customHeight="false" outlineLevel="0" collapsed="false">
      <c r="CU135" s="29"/>
      <c r="CV135" s="30"/>
      <c r="CW135" s="30"/>
      <c r="CX135" s="31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29"/>
      <c r="EQ135" s="29"/>
      <c r="ER135" s="29"/>
      <c r="ES135" s="29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</row>
    <row r="136" customFormat="false" ht="12.75" hidden="false" customHeight="false" outlineLevel="0" collapsed="false">
      <c r="CU136" s="29"/>
      <c r="CV136" s="30"/>
      <c r="CW136" s="30"/>
      <c r="CX136" s="31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29"/>
      <c r="EQ136" s="29"/>
      <c r="ER136" s="29"/>
      <c r="ES136" s="29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</row>
    <row r="137" customFormat="false" ht="12.75" hidden="false" customHeight="false" outlineLevel="0" collapsed="false">
      <c r="CU137" s="29"/>
      <c r="CV137" s="30"/>
      <c r="CW137" s="30"/>
      <c r="CX137" s="31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29"/>
      <c r="EQ137" s="29"/>
      <c r="ER137" s="29"/>
      <c r="ES137" s="29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</row>
    <row r="138" customFormat="false" ht="12.75" hidden="false" customHeight="false" outlineLevel="0" collapsed="false">
      <c r="CU138" s="29"/>
      <c r="CV138" s="30"/>
      <c r="CW138" s="30"/>
      <c r="CX138" s="31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29"/>
      <c r="EQ138" s="29"/>
      <c r="ER138" s="29"/>
      <c r="ES138" s="29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</row>
    <row r="139" customFormat="false" ht="12.75" hidden="false" customHeight="false" outlineLevel="0" collapsed="false">
      <c r="CU139" s="29"/>
      <c r="CV139" s="30"/>
      <c r="CW139" s="30"/>
      <c r="CX139" s="31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29"/>
      <c r="EQ139" s="29"/>
      <c r="ER139" s="29"/>
      <c r="ES139" s="29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</row>
    <row r="140" customFormat="false" ht="12.75" hidden="false" customHeight="false" outlineLevel="0" collapsed="false">
      <c r="CU140" s="29"/>
      <c r="CV140" s="30"/>
      <c r="CW140" s="30"/>
      <c r="CX140" s="31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29"/>
      <c r="EQ140" s="29"/>
      <c r="ER140" s="29"/>
      <c r="ES140" s="29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</row>
    <row r="141" customFormat="false" ht="12.75" hidden="false" customHeight="false" outlineLevel="0" collapsed="false">
      <c r="CU141" s="29"/>
      <c r="CV141" s="30"/>
      <c r="CW141" s="30"/>
      <c r="CX141" s="31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29"/>
      <c r="EQ141" s="29"/>
      <c r="ER141" s="29"/>
      <c r="ES141" s="29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</row>
    <row r="142" customFormat="false" ht="12.75" hidden="false" customHeight="false" outlineLevel="0" collapsed="false">
      <c r="CU142" s="29"/>
      <c r="CV142" s="30"/>
      <c r="CW142" s="30"/>
      <c r="CX142" s="31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29"/>
      <c r="EQ142" s="29"/>
      <c r="ER142" s="29"/>
      <c r="ES142" s="29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</row>
    <row r="143" customFormat="false" ht="12.75" hidden="false" customHeight="false" outlineLevel="0" collapsed="false">
      <c r="CU143" s="29"/>
      <c r="CV143" s="30"/>
      <c r="CW143" s="30"/>
      <c r="CX143" s="31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29"/>
      <c r="EQ143" s="29"/>
      <c r="ER143" s="29"/>
      <c r="ES143" s="29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</row>
    <row r="144" customFormat="false" ht="12.75" hidden="false" customHeight="false" outlineLevel="0" collapsed="false">
      <c r="CU144" s="29"/>
      <c r="CV144" s="30"/>
      <c r="CW144" s="30"/>
      <c r="CX144" s="31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29"/>
      <c r="EQ144" s="29"/>
      <c r="ER144" s="29"/>
      <c r="ES144" s="29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</row>
    <row r="145" customFormat="false" ht="12.75" hidden="false" customHeight="false" outlineLevel="0" collapsed="false">
      <c r="CU145" s="29"/>
      <c r="CV145" s="30"/>
      <c r="CW145" s="30"/>
      <c r="CX145" s="31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29"/>
      <c r="EQ145" s="29"/>
      <c r="ER145" s="29"/>
      <c r="ES145" s="29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</row>
    <row r="146" customFormat="false" ht="12.75" hidden="false" customHeight="false" outlineLevel="0" collapsed="false">
      <c r="CU146" s="29"/>
      <c r="CV146" s="30"/>
      <c r="CW146" s="30"/>
      <c r="CX146" s="31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29"/>
      <c r="EQ146" s="29"/>
      <c r="ER146" s="29"/>
      <c r="ES146" s="29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</row>
    <row r="147" customFormat="false" ht="12.75" hidden="false" customHeight="false" outlineLevel="0" collapsed="false">
      <c r="CU147" s="29"/>
      <c r="CV147" s="30"/>
      <c r="CW147" s="30"/>
      <c r="CX147" s="31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29"/>
      <c r="EQ147" s="29"/>
      <c r="ER147" s="29"/>
      <c r="ES147" s="29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</row>
    <row r="148" customFormat="false" ht="12.75" hidden="false" customHeight="false" outlineLevel="0" collapsed="false">
      <c r="CU148" s="29"/>
      <c r="CV148" s="30"/>
      <c r="CW148" s="30"/>
      <c r="CX148" s="31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29"/>
      <c r="EQ148" s="29"/>
      <c r="ER148" s="29"/>
      <c r="ES148" s="29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</row>
    <row r="149" customFormat="false" ht="12.75" hidden="false" customHeight="false" outlineLevel="0" collapsed="false">
      <c r="CU149" s="29"/>
      <c r="CV149" s="30"/>
      <c r="CW149" s="30"/>
      <c r="CX149" s="31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29"/>
      <c r="EQ149" s="29"/>
      <c r="ER149" s="29"/>
      <c r="ES149" s="29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</row>
    <row r="150" customFormat="false" ht="12.75" hidden="false" customHeight="false" outlineLevel="0" collapsed="false">
      <c r="CU150" s="29"/>
      <c r="CV150" s="30"/>
      <c r="CW150" s="30"/>
      <c r="CX150" s="31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29"/>
      <c r="EQ150" s="29"/>
      <c r="ER150" s="29"/>
      <c r="ES150" s="29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</row>
    <row r="151" customFormat="false" ht="12.75" hidden="false" customHeight="false" outlineLevel="0" collapsed="false">
      <c r="CU151" s="29"/>
      <c r="CV151" s="30"/>
      <c r="CW151" s="30"/>
      <c r="CX151" s="31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29"/>
      <c r="EQ151" s="29"/>
      <c r="ER151" s="29"/>
      <c r="ES151" s="29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</row>
    <row r="152" customFormat="false" ht="12.75" hidden="false" customHeight="false" outlineLevel="0" collapsed="false">
      <c r="CU152" s="5"/>
      <c r="CV152" s="26"/>
      <c r="CW152" s="26"/>
      <c r="CX152" s="27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</row>
    <row r="153" customFormat="false" ht="12.75" hidden="false" customHeight="false" outlineLevel="0" collapsed="false">
      <c r="CU153" s="5"/>
      <c r="CV153" s="26"/>
      <c r="CW153" s="26"/>
      <c r="CX153" s="27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</row>
    <row r="154" customFormat="false" ht="12.75" hidden="false" customHeight="false" outlineLevel="0" collapsed="false">
      <c r="CU154" s="5"/>
      <c r="CV154" s="5"/>
      <c r="CW154" s="5"/>
      <c r="CX154" s="6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</row>
    <row r="155" customFormat="false" ht="12.75" hidden="false" customHeight="false" outlineLevel="0" collapsed="false">
      <c r="CU155" s="5"/>
      <c r="CV155" s="5"/>
      <c r="CW155" s="5"/>
      <c r="CX155" s="6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</row>
    <row r="156" customFormat="false" ht="12.75" hidden="false" customHeight="false" outlineLevel="0" collapsed="false">
      <c r="CU156" s="5"/>
      <c r="CV156" s="5"/>
      <c r="CW156" s="5"/>
      <c r="CX156" s="6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</row>
    <row r="157" customFormat="false" ht="12.75" hidden="false" customHeight="false" outlineLevel="0" collapsed="false">
      <c r="CU157" s="5"/>
      <c r="CV157" s="5"/>
      <c r="CW157" s="5"/>
      <c r="CX157" s="6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</row>
    <row r="158" customFormat="false" ht="12.75" hidden="false" customHeight="false" outlineLevel="0" collapsed="false">
      <c r="CU158" s="5"/>
      <c r="CV158" s="5"/>
      <c r="CW158" s="5"/>
      <c r="CX158" s="6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</row>
    <row r="159" customFormat="false" ht="12.75" hidden="false" customHeight="false" outlineLevel="0" collapsed="false">
      <c r="CU159" s="5"/>
      <c r="CV159" s="5"/>
      <c r="CW159" s="5"/>
      <c r="CX159" s="6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</row>
    <row r="160" customFormat="false" ht="12.75" hidden="false" customHeight="false" outlineLevel="0" collapsed="false">
      <c r="CU160" s="5"/>
      <c r="CV160" s="5"/>
      <c r="CW160" s="5"/>
      <c r="CX160" s="6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</row>
    <row r="161" customFormat="false" ht="12.75" hidden="false" customHeight="false" outlineLevel="0" collapsed="false">
      <c r="CU161" s="5"/>
      <c r="CV161" s="5"/>
      <c r="CW161" s="5"/>
      <c r="CX161" s="6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</row>
  </sheetData>
  <mergeCells count="16">
    <mergeCell ref="BR3:CE3"/>
    <mergeCell ref="BI4:CJ4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:BB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39" workbookViewId="0">
      <selection pane="topLeft" activeCell="AN58" activeCellId="0" sqref="AN58:BD58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40" width="0.99"/>
    <col collapsed="false" customWidth="true" hidden="false" outlineLevel="0" max="3" min="3" style="40" width="4.41"/>
    <col collapsed="false" customWidth="true" hidden="false" outlineLevel="0" max="4" min="4" style="40" width="3.85"/>
    <col collapsed="false" customWidth="true" hidden="false" outlineLevel="0" max="8" min="5" style="40" width="0.99"/>
    <col collapsed="false" customWidth="true" hidden="false" outlineLevel="0" max="9" min="9" style="40" width="4.41"/>
    <col collapsed="false" customWidth="true" hidden="false" outlineLevel="0" max="13" min="10" style="40" width="0.99"/>
    <col collapsed="false" customWidth="true" hidden="false" outlineLevel="0" max="14" min="14" style="40" width="3.85"/>
    <col collapsed="false" customWidth="true" hidden="false" outlineLevel="0" max="20" min="15" style="40" width="0.99"/>
    <col collapsed="false" customWidth="true" hidden="false" outlineLevel="0" max="22" min="21" style="40" width="3.85"/>
    <col collapsed="false" customWidth="true" hidden="false" outlineLevel="0" max="24" min="23" style="40" width="0.99"/>
    <col collapsed="false" customWidth="true" hidden="false" outlineLevel="0" max="25" min="25" style="40" width="3.7"/>
    <col collapsed="false" customWidth="true" hidden="false" outlineLevel="0" max="29" min="26" style="40" width="0.99"/>
    <col collapsed="false" customWidth="true" hidden="false" outlineLevel="0" max="30" min="30" style="40" width="4.41"/>
    <col collapsed="false" customWidth="true" hidden="false" outlineLevel="0" max="32" min="31" style="40" width="0.99"/>
    <col collapsed="false" customWidth="true" hidden="false" outlineLevel="0" max="33" min="33" style="40" width="3.56"/>
    <col collapsed="false" customWidth="true" hidden="false" outlineLevel="0" max="34" min="34" style="40" width="3.7"/>
    <col collapsed="false" customWidth="true" hidden="false" outlineLevel="0" max="38" min="35" style="40" width="0.99"/>
    <col collapsed="false" customWidth="true" hidden="false" outlineLevel="0" max="39" min="39" style="40" width="2.84"/>
    <col collapsed="false" customWidth="true" hidden="false" outlineLevel="0" max="44" min="40" style="40" width="0.99"/>
    <col collapsed="false" customWidth="true" hidden="false" outlineLevel="0" max="45" min="45" style="40" width="3.7"/>
    <col collapsed="false" customWidth="true" hidden="false" outlineLevel="0" max="50" min="46" style="40" width="0.99"/>
    <col collapsed="false" customWidth="true" hidden="false" outlineLevel="0" max="51" min="51" style="40" width="3.99"/>
    <col collapsed="false" customWidth="true" hidden="false" outlineLevel="0" max="52" min="52" style="40" width="0.99"/>
    <col collapsed="false" customWidth="true" hidden="false" outlineLevel="0" max="53" min="53" style="40" width="3.99"/>
    <col collapsed="false" customWidth="true" hidden="false" outlineLevel="0" max="57" min="54" style="40" width="0.99"/>
    <col collapsed="false" customWidth="true" hidden="false" outlineLevel="0" max="58" min="58" style="40" width="6.99"/>
    <col collapsed="false" customWidth="true" hidden="false" outlineLevel="0" max="65" min="59" style="40" width="0.99"/>
    <col collapsed="false" customWidth="true" hidden="false" outlineLevel="0" max="66" min="66" style="40" width="3.56"/>
    <col collapsed="false" customWidth="true" hidden="false" outlineLevel="0" max="72" min="67" style="40" width="0.99"/>
    <col collapsed="false" customWidth="true" hidden="false" outlineLevel="0" max="73" min="73" style="40" width="3.7"/>
    <col collapsed="false" customWidth="true" hidden="false" outlineLevel="0" max="80" min="74" style="40" width="0.99"/>
    <col collapsed="false" customWidth="true" hidden="false" outlineLevel="0" max="81" min="81" style="40" width="6.99"/>
    <col collapsed="false" customWidth="true" hidden="false" outlineLevel="0" max="82" min="82" style="40" width="3.7"/>
    <col collapsed="false" customWidth="true" hidden="false" outlineLevel="0" max="99" min="83" style="40" width="0.99"/>
    <col collapsed="false" customWidth="true" hidden="true" outlineLevel="0" max="100" min="100" style="41" width="6.99"/>
    <col collapsed="false" customWidth="false" hidden="true" outlineLevel="0" max="103" min="101" style="41" width="11.53"/>
    <col collapsed="false" customWidth="true" hidden="true" outlineLevel="0" max="104" min="104" style="41" width="6.99"/>
    <col collapsed="false" customWidth="false" hidden="true" outlineLevel="0" max="156" min="105" style="41" width="11.53"/>
    <col collapsed="false" customWidth="true" hidden="true" outlineLevel="0" max="157" min="157" style="41" width="3.99"/>
    <col collapsed="false" customWidth="true" hidden="true" outlineLevel="0" max="158" min="158" style="41" width="42.28"/>
    <col collapsed="false" customWidth="false" hidden="true" outlineLevel="0" max="208" min="159" style="41" width="11.53"/>
    <col collapsed="false" customWidth="true" hidden="true" outlineLevel="0" max="209" min="209" style="42" width="9.85"/>
    <col collapsed="false" customWidth="true" hidden="true" outlineLevel="0" max="210" min="210" style="41" width="42.28"/>
    <col collapsed="false" customWidth="false" hidden="true" outlineLevel="0" max="211" min="211" style="41" width="11.53"/>
    <col collapsed="false" customWidth="true" hidden="true" outlineLevel="0" max="212" min="212" style="41" width="10.41"/>
    <col collapsed="false" customWidth="true" hidden="true" outlineLevel="0" max="213" min="213" style="41" width="44.99"/>
    <col collapsed="false" customWidth="false" hidden="true" outlineLevel="0" max="243" min="214" style="41" width="11.53"/>
    <col collapsed="false" customWidth="false" hidden="true" outlineLevel="0" max="257" min="244" style="40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43" t="s">
        <v>2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4" t="s">
        <v>28</v>
      </c>
      <c r="CW1" s="45"/>
      <c r="CX1" s="45"/>
      <c r="CY1" s="45"/>
      <c r="CZ1" s="44" t="s">
        <v>29</v>
      </c>
      <c r="DA1" s="45"/>
      <c r="DB1" s="45"/>
      <c r="DC1" s="44" t="s">
        <v>30</v>
      </c>
      <c r="DD1" s="45"/>
      <c r="DE1" s="45"/>
      <c r="DF1" s="45"/>
      <c r="DG1" s="45"/>
      <c r="DH1" s="45"/>
      <c r="DI1" s="45"/>
      <c r="DJ1" s="45"/>
      <c r="DK1" s="45"/>
      <c r="DL1" s="46" t="s">
        <v>31</v>
      </c>
      <c r="DM1" s="46" t="s">
        <v>32</v>
      </c>
      <c r="DN1" s="46" t="s">
        <v>33</v>
      </c>
      <c r="DO1" s="46" t="s">
        <v>34</v>
      </c>
      <c r="DP1" s="46" t="s">
        <v>35</v>
      </c>
      <c r="DQ1" s="46" t="s">
        <v>36</v>
      </c>
      <c r="DR1" s="46" t="s">
        <v>37</v>
      </c>
      <c r="DS1" s="46" t="s">
        <v>38</v>
      </c>
      <c r="DT1" s="46" t="s">
        <v>39</v>
      </c>
      <c r="DU1" s="46" t="s">
        <v>40</v>
      </c>
      <c r="DV1" s="46" t="s">
        <v>41</v>
      </c>
      <c r="DW1" s="46" t="s">
        <v>42</v>
      </c>
      <c r="DX1" s="46" t="s">
        <v>43</v>
      </c>
      <c r="DY1" s="46" t="s">
        <v>44</v>
      </c>
      <c r="DZ1" s="46" t="s">
        <v>45</v>
      </c>
      <c r="EA1" s="46" t="s">
        <v>46</v>
      </c>
      <c r="EB1" s="46" t="s">
        <v>47</v>
      </c>
      <c r="EC1" s="46" t="s">
        <v>48</v>
      </c>
      <c r="ED1" s="46" t="s">
        <v>49</v>
      </c>
      <c r="EE1" s="46" t="s">
        <v>50</v>
      </c>
      <c r="EF1" s="46" t="s">
        <v>51</v>
      </c>
      <c r="EG1" s="46" t="s">
        <v>52</v>
      </c>
      <c r="EH1" s="46" t="s">
        <v>53</v>
      </c>
      <c r="EI1" s="46" t="s">
        <v>54</v>
      </c>
      <c r="EJ1" s="46" t="s">
        <v>55</v>
      </c>
      <c r="EK1" s="46" t="s">
        <v>56</v>
      </c>
      <c r="EL1" s="46" t="s">
        <v>57</v>
      </c>
      <c r="EM1" s="46" t="s">
        <v>58</v>
      </c>
      <c r="EN1" s="46" t="s">
        <v>59</v>
      </c>
      <c r="EO1" s="46" t="s">
        <v>60</v>
      </c>
      <c r="EP1" s="46" t="s">
        <v>61</v>
      </c>
      <c r="EQ1" s="46" t="s">
        <v>62</v>
      </c>
      <c r="ER1" s="46" t="s">
        <v>63</v>
      </c>
      <c r="ES1" s="46" t="s">
        <v>64</v>
      </c>
      <c r="ET1" s="46" t="s">
        <v>65</v>
      </c>
      <c r="EU1" s="46" t="s">
        <v>66</v>
      </c>
      <c r="EV1" s="46" t="s">
        <v>67</v>
      </c>
      <c r="EW1" s="46" t="s">
        <v>68</v>
      </c>
      <c r="EX1" s="46" t="s">
        <v>69</v>
      </c>
      <c r="EY1" s="46" t="s">
        <v>70</v>
      </c>
      <c r="EZ1" s="46" t="s">
        <v>71</v>
      </c>
      <c r="FA1" s="46" t="s">
        <v>72</v>
      </c>
      <c r="FB1" s="46" t="s">
        <v>73</v>
      </c>
      <c r="FC1" s="46" t="s">
        <v>74</v>
      </c>
      <c r="FD1" s="47" t="s">
        <v>75</v>
      </c>
      <c r="FE1" s="47" t="s">
        <v>76</v>
      </c>
      <c r="FF1" s="47" t="s">
        <v>77</v>
      </c>
      <c r="FG1" s="47" t="s">
        <v>78</v>
      </c>
      <c r="FH1" s="46" t="s">
        <v>79</v>
      </c>
      <c r="FI1" s="46" t="s">
        <v>80</v>
      </c>
      <c r="FJ1" s="46" t="s">
        <v>81</v>
      </c>
      <c r="FK1" s="46" t="s">
        <v>82</v>
      </c>
      <c r="FL1" s="46" t="s">
        <v>83</v>
      </c>
      <c r="FM1" s="46" t="s">
        <v>84</v>
      </c>
      <c r="FN1" s="46" t="s">
        <v>85</v>
      </c>
      <c r="FO1" s="46" t="s">
        <v>86</v>
      </c>
      <c r="FP1" s="46" t="s">
        <v>87</v>
      </c>
      <c r="FQ1" s="46" t="s">
        <v>88</v>
      </c>
      <c r="FR1" s="46" t="s">
        <v>89</v>
      </c>
      <c r="FS1" s="46" t="s">
        <v>90</v>
      </c>
      <c r="FT1" s="46" t="s">
        <v>91</v>
      </c>
      <c r="FU1" s="46" t="s">
        <v>92</v>
      </c>
      <c r="FV1" s="46" t="s">
        <v>93</v>
      </c>
      <c r="FW1" s="46" t="s">
        <v>94</v>
      </c>
      <c r="FX1" s="46" t="s">
        <v>95</v>
      </c>
      <c r="FY1" s="46" t="s">
        <v>96</v>
      </c>
      <c r="FZ1" s="46" t="s">
        <v>97</v>
      </c>
      <c r="GA1" s="46" t="s">
        <v>98</v>
      </c>
      <c r="GB1" s="46" t="s">
        <v>99</v>
      </c>
      <c r="GC1" s="46" t="s">
        <v>100</v>
      </c>
      <c r="GD1" s="46" t="s">
        <v>101</v>
      </c>
      <c r="GE1" s="46" t="s">
        <v>102</v>
      </c>
      <c r="GF1" s="46" t="s">
        <v>103</v>
      </c>
      <c r="GG1" s="46" t="s">
        <v>104</v>
      </c>
      <c r="GH1" s="46" t="s">
        <v>105</v>
      </c>
      <c r="GI1" s="46" t="s">
        <v>106</v>
      </c>
      <c r="GJ1" s="46" t="s">
        <v>107</v>
      </c>
      <c r="GK1" s="46" t="s">
        <v>108</v>
      </c>
      <c r="GL1" s="46" t="s">
        <v>109</v>
      </c>
      <c r="GM1" s="46" t="s">
        <v>110</v>
      </c>
      <c r="GN1" s="46" t="s">
        <v>111</v>
      </c>
      <c r="GO1" s="46" t="s">
        <v>112</v>
      </c>
      <c r="GP1" s="46" t="s">
        <v>113</v>
      </c>
      <c r="GQ1" s="46" t="s">
        <v>114</v>
      </c>
      <c r="GR1" s="46" t="s">
        <v>115</v>
      </c>
      <c r="GS1" s="46" t="s">
        <v>116</v>
      </c>
      <c r="GT1" s="46" t="s">
        <v>117</v>
      </c>
      <c r="GU1" s="46" t="s">
        <v>118</v>
      </c>
      <c r="GV1" s="46" t="s">
        <v>119</v>
      </c>
      <c r="GW1" s="44" t="s">
        <v>120</v>
      </c>
      <c r="GX1" s="45"/>
      <c r="GY1" s="45"/>
      <c r="GZ1" s="45"/>
      <c r="HA1" s="48"/>
      <c r="HB1" s="49"/>
      <c r="HC1" s="45"/>
      <c r="HD1" s="46"/>
      <c r="HE1" s="46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50"/>
      <c r="IA1" s="50"/>
      <c r="IJ1" s="41"/>
      <c r="IK1" s="41"/>
      <c r="IL1" s="41"/>
      <c r="IM1" s="41"/>
    </row>
    <row r="2" customFormat="false" ht="12.95" hidden="false" customHeight="tru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4" t="s">
        <v>121</v>
      </c>
      <c r="CW2" s="45"/>
      <c r="CX2" s="45"/>
      <c r="CY2" s="45"/>
      <c r="CZ2" s="44" t="s">
        <v>121</v>
      </c>
      <c r="DA2" s="45"/>
      <c r="DB2" s="45"/>
      <c r="DC2" s="44" t="s">
        <v>122</v>
      </c>
      <c r="DD2" s="45"/>
      <c r="DE2" s="45"/>
      <c r="DF2" s="45"/>
      <c r="DG2" s="45"/>
      <c r="DH2" s="45"/>
      <c r="DI2" s="45"/>
      <c r="DJ2" s="45"/>
      <c r="DK2" s="45"/>
      <c r="DL2" s="46" t="s">
        <v>123</v>
      </c>
      <c r="DM2" s="46" t="s">
        <v>124</v>
      </c>
      <c r="DN2" s="46" t="s">
        <v>125</v>
      </c>
      <c r="DO2" s="46" t="s">
        <v>126</v>
      </c>
      <c r="DP2" s="46" t="s">
        <v>127</v>
      </c>
      <c r="DQ2" s="46" t="s">
        <v>128</v>
      </c>
      <c r="DR2" s="46" t="s">
        <v>129</v>
      </c>
      <c r="DS2" s="46" t="s">
        <v>130</v>
      </c>
      <c r="DT2" s="46" t="s">
        <v>131</v>
      </c>
      <c r="DU2" s="46" t="s">
        <v>132</v>
      </c>
      <c r="DV2" s="46" t="s">
        <v>133</v>
      </c>
      <c r="DW2" s="46" t="s">
        <v>134</v>
      </c>
      <c r="DX2" s="46" t="s">
        <v>135</v>
      </c>
      <c r="DY2" s="46" t="s">
        <v>136</v>
      </c>
      <c r="DZ2" s="46" t="s">
        <v>137</v>
      </c>
      <c r="EA2" s="46" t="s">
        <v>138</v>
      </c>
      <c r="EB2" s="46" t="s">
        <v>139</v>
      </c>
      <c r="EC2" s="46" t="s">
        <v>140</v>
      </c>
      <c r="ED2" s="46" t="s">
        <v>141</v>
      </c>
      <c r="EE2" s="46" t="s">
        <v>142</v>
      </c>
      <c r="EF2" s="46" t="s">
        <v>143</v>
      </c>
      <c r="EG2" s="46" t="s">
        <v>144</v>
      </c>
      <c r="EH2" s="46" t="s">
        <v>145</v>
      </c>
      <c r="EI2" s="46" t="s">
        <v>146</v>
      </c>
      <c r="EJ2" s="46" t="s">
        <v>147</v>
      </c>
      <c r="EK2" s="46" t="s">
        <v>148</v>
      </c>
      <c r="EL2" s="46" t="s">
        <v>149</v>
      </c>
      <c r="EM2" s="46" t="s">
        <v>150</v>
      </c>
      <c r="EN2" s="46" t="s">
        <v>151</v>
      </c>
      <c r="EO2" s="46" t="s">
        <v>152</v>
      </c>
      <c r="EP2" s="46" t="s">
        <v>153</v>
      </c>
      <c r="EQ2" s="46" t="s">
        <v>154</v>
      </c>
      <c r="ER2" s="46" t="s">
        <v>155</v>
      </c>
      <c r="ES2" s="46" t="s">
        <v>156</v>
      </c>
      <c r="ET2" s="46" t="s">
        <v>157</v>
      </c>
      <c r="EU2" s="46" t="s">
        <v>158</v>
      </c>
      <c r="EV2" s="46" t="s">
        <v>159</v>
      </c>
      <c r="EW2" s="46" t="s">
        <v>160</v>
      </c>
      <c r="EX2" s="46" t="s">
        <v>161</v>
      </c>
      <c r="EY2" s="46" t="s">
        <v>162</v>
      </c>
      <c r="EZ2" s="46" t="s">
        <v>163</v>
      </c>
      <c r="FA2" s="46" t="s">
        <v>164</v>
      </c>
      <c r="FB2" s="46" t="s">
        <v>165</v>
      </c>
      <c r="FC2" s="46" t="s">
        <v>166</v>
      </c>
      <c r="FD2" s="47" t="s">
        <v>167</v>
      </c>
      <c r="FE2" s="47" t="s">
        <v>168</v>
      </c>
      <c r="FF2" s="47" t="s">
        <v>169</v>
      </c>
      <c r="FG2" s="47" t="s">
        <v>170</v>
      </c>
      <c r="FH2" s="46" t="s">
        <v>171</v>
      </c>
      <c r="FI2" s="46" t="s">
        <v>172</v>
      </c>
      <c r="FJ2" s="46" t="s">
        <v>173</v>
      </c>
      <c r="FK2" s="46" t="s">
        <v>174</v>
      </c>
      <c r="FL2" s="46" t="s">
        <v>175</v>
      </c>
      <c r="FM2" s="46" t="s">
        <v>176</v>
      </c>
      <c r="FN2" s="46" t="s">
        <v>177</v>
      </c>
      <c r="FO2" s="46" t="s">
        <v>178</v>
      </c>
      <c r="FP2" s="46" t="s">
        <v>179</v>
      </c>
      <c r="FQ2" s="46" t="s">
        <v>180</v>
      </c>
      <c r="FR2" s="46" t="s">
        <v>181</v>
      </c>
      <c r="FS2" s="46" t="s">
        <v>182</v>
      </c>
      <c r="FT2" s="46" t="s">
        <v>183</v>
      </c>
      <c r="FU2" s="46" t="s">
        <v>184</v>
      </c>
      <c r="FV2" s="46" t="s">
        <v>185</v>
      </c>
      <c r="FW2" s="46" t="s">
        <v>186</v>
      </c>
      <c r="FX2" s="46" t="s">
        <v>187</v>
      </c>
      <c r="FY2" s="46" t="s">
        <v>188</v>
      </c>
      <c r="FZ2" s="46" t="s">
        <v>189</v>
      </c>
      <c r="GA2" s="46" t="s">
        <v>190</v>
      </c>
      <c r="GB2" s="46" t="s">
        <v>191</v>
      </c>
      <c r="GC2" s="46" t="s">
        <v>192</v>
      </c>
      <c r="GD2" s="46" t="s">
        <v>193</v>
      </c>
      <c r="GE2" s="46" t="s">
        <v>194</v>
      </c>
      <c r="GF2" s="46" t="s">
        <v>195</v>
      </c>
      <c r="GG2" s="46" t="s">
        <v>196</v>
      </c>
      <c r="GH2" s="46" t="s">
        <v>197</v>
      </c>
      <c r="GI2" s="46" t="s">
        <v>198</v>
      </c>
      <c r="GJ2" s="46" t="s">
        <v>199</v>
      </c>
      <c r="GK2" s="46" t="s">
        <v>200</v>
      </c>
      <c r="GL2" s="46" t="s">
        <v>201</v>
      </c>
      <c r="GM2" s="46" t="s">
        <v>202</v>
      </c>
      <c r="GN2" s="46" t="s">
        <v>203</v>
      </c>
      <c r="GO2" s="46" t="s">
        <v>204</v>
      </c>
      <c r="GP2" s="46" t="s">
        <v>205</v>
      </c>
      <c r="GQ2" s="46" t="s">
        <v>206</v>
      </c>
      <c r="GR2" s="46" t="s">
        <v>207</v>
      </c>
      <c r="GS2" s="46" t="s">
        <v>208</v>
      </c>
      <c r="GT2" s="46" t="s">
        <v>209</v>
      </c>
      <c r="GU2" s="46" t="s">
        <v>210</v>
      </c>
      <c r="GV2" s="46" t="s">
        <v>211</v>
      </c>
      <c r="GW2" s="44" t="s">
        <v>212</v>
      </c>
      <c r="GX2" s="45"/>
      <c r="GY2" s="45"/>
      <c r="GZ2" s="45"/>
      <c r="HA2" s="48"/>
      <c r="HB2" s="49"/>
      <c r="HC2" s="45"/>
      <c r="HD2" s="46"/>
      <c r="HE2" s="46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50"/>
      <c r="IA2" s="50"/>
      <c r="IJ2" s="41"/>
      <c r="IK2" s="41"/>
      <c r="IL2" s="41"/>
      <c r="IM2" s="41"/>
    </row>
    <row r="3" customFormat="false" ht="15.75" hidden="false" customHeight="false" outlineLevel="0" collapsed="false">
      <c r="C3" s="43" t="s">
        <v>213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4" t="s">
        <v>214</v>
      </c>
      <c r="CW3" s="45"/>
      <c r="CX3" s="45"/>
      <c r="CY3" s="45"/>
      <c r="CZ3" s="44" t="s">
        <v>214</v>
      </c>
      <c r="DA3" s="45"/>
      <c r="DB3" s="45"/>
      <c r="DC3" s="44" t="s">
        <v>214</v>
      </c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8"/>
      <c r="HB3" s="49"/>
      <c r="HC3" s="45"/>
      <c r="HD3" s="46"/>
      <c r="HE3" s="46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50"/>
      <c r="IA3" s="50"/>
      <c r="IJ3" s="41"/>
      <c r="IK3" s="41"/>
      <c r="IL3" s="41"/>
      <c r="IM3" s="41"/>
    </row>
    <row r="4" customFormat="false" ht="12.95" hidden="false" customHeight="true" outlineLevel="0" collapsed="false"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2"/>
      <c r="CV4" s="53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8"/>
      <c r="HB4" s="49"/>
      <c r="HC4" s="45"/>
      <c r="HD4" s="46"/>
      <c r="HE4" s="46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50"/>
      <c r="IA4" s="50"/>
      <c r="IJ4" s="41"/>
      <c r="IK4" s="41"/>
      <c r="IL4" s="41"/>
      <c r="IM4" s="41"/>
    </row>
    <row r="5" customFormat="false" ht="12.95" hidden="false" customHeight="tru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2"/>
      <c r="CV5" s="44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8"/>
      <c r="HB5" s="49"/>
      <c r="HC5" s="45"/>
      <c r="HD5" s="46"/>
      <c r="HE5" s="46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50"/>
      <c r="IA5" s="50"/>
      <c r="IJ5" s="41"/>
      <c r="IK5" s="41"/>
      <c r="IL5" s="41"/>
      <c r="IM5" s="41"/>
    </row>
    <row r="6" customFormat="false" ht="12.95" hidden="false" customHeight="true" outlineLevel="0" collapsed="false">
      <c r="C6" s="54" t="s">
        <v>215</v>
      </c>
      <c r="D6" s="54"/>
      <c r="E6" s="54"/>
      <c r="F6" s="54"/>
      <c r="G6" s="54"/>
      <c r="H6" s="54"/>
      <c r="I6" s="55" t="s">
        <v>216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 t="s">
        <v>217</v>
      </c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7"/>
      <c r="CU6" s="57"/>
      <c r="CV6" s="44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8"/>
      <c r="HB6" s="49"/>
      <c r="HC6" s="45"/>
      <c r="HD6" s="46"/>
      <c r="HE6" s="46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50"/>
      <c r="IA6" s="50"/>
      <c r="IJ6" s="41"/>
      <c r="IK6" s="41"/>
      <c r="IL6" s="41"/>
      <c r="IM6" s="41"/>
    </row>
    <row r="7" customFormat="false" ht="12.95" hidden="false" customHeight="true" outlineLevel="0" collapsed="false">
      <c r="C7" s="54" t="s">
        <v>218</v>
      </c>
      <c r="D7" s="54"/>
      <c r="E7" s="54"/>
      <c r="F7" s="54"/>
      <c r="G7" s="54"/>
      <c r="H7" s="54"/>
      <c r="I7" s="55" t="s">
        <v>219</v>
      </c>
      <c r="J7" s="55"/>
      <c r="K7" s="55"/>
      <c r="L7" s="55"/>
      <c r="M7" s="55"/>
      <c r="N7" s="55"/>
      <c r="O7" s="58" t="n">
        <v>4625004662</v>
      </c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7"/>
      <c r="CS7" s="57"/>
      <c r="CT7" s="57"/>
      <c r="CU7" s="57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8"/>
      <c r="HB7" s="49"/>
      <c r="HC7" s="45"/>
      <c r="HD7" s="46"/>
      <c r="HE7" s="46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50"/>
      <c r="IA7" s="50"/>
      <c r="IJ7" s="41"/>
      <c r="IK7" s="41"/>
      <c r="IL7" s="41"/>
      <c r="IM7" s="41"/>
    </row>
    <row r="8" customFormat="false" ht="12.95" hidden="false" customHeight="true" outlineLevel="0" collapsed="false">
      <c r="C8" s="54" t="s">
        <v>220</v>
      </c>
      <c r="D8" s="54"/>
      <c r="E8" s="54"/>
      <c r="F8" s="54"/>
      <c r="G8" s="54"/>
      <c r="H8" s="54"/>
      <c r="I8" s="54" t="s">
        <v>22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60"/>
      <c r="AP8" s="60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8"/>
      <c r="HB8" s="49"/>
      <c r="HC8" s="45"/>
      <c r="HD8" s="46"/>
      <c r="HE8" s="46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50"/>
      <c r="IA8" s="50"/>
      <c r="IJ8" s="41"/>
      <c r="IK8" s="41"/>
      <c r="IL8" s="41"/>
      <c r="IM8" s="41"/>
    </row>
    <row r="9" customFormat="false" ht="12.95" hidden="false" customHeight="true" outlineLevel="0" collapsed="false">
      <c r="C9" s="60"/>
      <c r="D9" s="60"/>
      <c r="E9" s="60"/>
      <c r="F9" s="60"/>
      <c r="G9" s="60"/>
      <c r="H9" s="60"/>
      <c r="I9" s="55" t="s">
        <v>222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61" t="s">
        <v>76</v>
      </c>
      <c r="Y9" s="61"/>
      <c r="Z9" s="61"/>
      <c r="AA9" s="61"/>
      <c r="AB9" s="61"/>
      <c r="AC9" s="61"/>
      <c r="AD9" s="61"/>
      <c r="AE9" s="61"/>
      <c r="AF9" s="57"/>
      <c r="AG9" s="57"/>
      <c r="AH9" s="62" t="s">
        <v>223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3" t="s">
        <v>168</v>
      </c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57"/>
      <c r="CU9" s="57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8"/>
      <c r="HB9" s="49"/>
      <c r="HC9" s="45"/>
      <c r="HD9" s="46"/>
      <c r="HE9" s="46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50"/>
      <c r="IA9" s="50"/>
      <c r="IJ9" s="41"/>
      <c r="IK9" s="41"/>
      <c r="IL9" s="41"/>
      <c r="IM9" s="41"/>
    </row>
    <row r="10" customFormat="false" ht="12.95" hidden="false" customHeight="true" outlineLevel="0" collapsed="false">
      <c r="C10" s="59"/>
      <c r="D10" s="59"/>
      <c r="E10" s="59"/>
      <c r="F10" s="59"/>
      <c r="G10" s="59"/>
      <c r="H10" s="59"/>
      <c r="I10" s="62" t="s">
        <v>224</v>
      </c>
      <c r="J10" s="62"/>
      <c r="K10" s="62"/>
      <c r="L10" s="62"/>
      <c r="M10" s="62"/>
      <c r="N10" s="62"/>
      <c r="O10" s="62"/>
      <c r="P10" s="64" t="s">
        <v>225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59"/>
      <c r="AG10" s="59"/>
      <c r="AH10" s="55" t="s">
        <v>226</v>
      </c>
      <c r="AI10" s="55"/>
      <c r="AJ10" s="55"/>
      <c r="AK10" s="55"/>
      <c r="AL10" s="55"/>
      <c r="AM10" s="55"/>
      <c r="AN10" s="55"/>
      <c r="AO10" s="65" t="s">
        <v>227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57"/>
      <c r="CU10" s="57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8"/>
      <c r="HB10" s="49"/>
      <c r="HC10" s="45"/>
      <c r="HD10" s="46"/>
      <c r="HE10" s="46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50"/>
      <c r="IA10" s="50"/>
      <c r="IJ10" s="41"/>
      <c r="IK10" s="41"/>
      <c r="IL10" s="41"/>
      <c r="IM10" s="4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7"/>
      <c r="I11" s="54" t="s">
        <v>228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66" t="s">
        <v>229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54" t="s">
        <v>230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57"/>
      <c r="CU11" s="57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8"/>
      <c r="HB11" s="49"/>
      <c r="HC11" s="45"/>
      <c r="HD11" s="46"/>
      <c r="HE11" s="46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50"/>
      <c r="IA11" s="50"/>
      <c r="IJ11" s="41"/>
      <c r="IK11" s="41"/>
      <c r="IL11" s="41"/>
      <c r="IM11" s="41"/>
    </row>
    <row r="12" customFormat="false" ht="12.95" hidden="false" customHeight="true" outlineLevel="0" collapsed="false">
      <c r="C12" s="57"/>
      <c r="D12" s="57"/>
      <c r="E12" s="57"/>
      <c r="F12" s="57"/>
      <c r="G12" s="57"/>
      <c r="H12" s="57"/>
      <c r="I12" s="62" t="s">
        <v>231</v>
      </c>
      <c r="J12" s="62"/>
      <c r="K12" s="62"/>
      <c r="L12" s="62"/>
      <c r="M12" s="62"/>
      <c r="N12" s="64"/>
      <c r="O12" s="64"/>
      <c r="P12" s="64"/>
      <c r="Q12" s="64"/>
      <c r="R12" s="64"/>
      <c r="S12" s="64"/>
      <c r="T12" s="64"/>
      <c r="U12" s="68"/>
      <c r="V12" s="62" t="s">
        <v>232</v>
      </c>
      <c r="W12" s="62"/>
      <c r="X12" s="62"/>
      <c r="Y12" s="62"/>
      <c r="Z12" s="62"/>
      <c r="AA12" s="62"/>
      <c r="AB12" s="62"/>
      <c r="AC12" s="69" t="s">
        <v>233</v>
      </c>
      <c r="AD12" s="69"/>
      <c r="AE12" s="69"/>
      <c r="AF12" s="69"/>
      <c r="AG12" s="69"/>
      <c r="AH12" s="69"/>
      <c r="AI12" s="69"/>
      <c r="AJ12" s="68"/>
      <c r="AK12" s="62" t="s">
        <v>234</v>
      </c>
      <c r="AL12" s="62"/>
      <c r="AM12" s="62"/>
      <c r="AN12" s="62"/>
      <c r="AO12" s="62"/>
      <c r="AP12" s="62"/>
      <c r="AQ12" s="62"/>
      <c r="AR12" s="62"/>
      <c r="AS12" s="62"/>
      <c r="AT12" s="70" t="s">
        <v>233</v>
      </c>
      <c r="AU12" s="70"/>
      <c r="AV12" s="70"/>
      <c r="AW12" s="70"/>
      <c r="AX12" s="70"/>
      <c r="AY12" s="70"/>
      <c r="AZ12" s="70"/>
      <c r="BA12" s="57"/>
      <c r="BB12" s="55" t="s">
        <v>235</v>
      </c>
      <c r="BC12" s="55"/>
      <c r="BD12" s="55"/>
      <c r="BE12" s="55"/>
      <c r="BF12" s="55"/>
      <c r="BG12" s="55"/>
      <c r="BH12" s="55"/>
      <c r="BI12" s="55"/>
      <c r="BJ12" s="55"/>
      <c r="BK12" s="71" t="s">
        <v>233</v>
      </c>
      <c r="BL12" s="71"/>
      <c r="BM12" s="71"/>
      <c r="BN12" s="71"/>
      <c r="BO12" s="71"/>
      <c r="BP12" s="71"/>
      <c r="BQ12" s="71"/>
      <c r="BR12" s="57"/>
      <c r="BS12" s="62" t="s">
        <v>236</v>
      </c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9" t="s">
        <v>233</v>
      </c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57"/>
      <c r="CU12" s="57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8"/>
      <c r="HB12" s="49"/>
      <c r="HC12" s="45"/>
      <c r="HD12" s="46"/>
      <c r="HE12" s="46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50"/>
      <c r="IA12" s="50"/>
      <c r="IJ12" s="41"/>
      <c r="IK12" s="41"/>
      <c r="IL12" s="41"/>
      <c r="IM12" s="41"/>
    </row>
    <row r="13" customFormat="false" ht="12.95" hidden="false" customHeight="true" outlineLevel="0" collapsed="false">
      <c r="C13" s="54" t="s">
        <v>237</v>
      </c>
      <c r="D13" s="54"/>
      <c r="E13" s="54"/>
      <c r="F13" s="54"/>
      <c r="G13" s="54"/>
      <c r="H13" s="54"/>
      <c r="I13" s="54" t="s">
        <v>238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60"/>
      <c r="AP13" s="60"/>
      <c r="AQ13" s="60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7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8"/>
      <c r="HB13" s="49"/>
      <c r="HC13" s="45"/>
      <c r="HD13" s="46"/>
      <c r="HE13" s="46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50"/>
      <c r="IA13" s="50"/>
      <c r="IJ13" s="41"/>
      <c r="IK13" s="41"/>
      <c r="IL13" s="41"/>
      <c r="IM13" s="41"/>
    </row>
    <row r="14" customFormat="false" ht="12.95" hidden="false" customHeight="true" outlineLevel="0" collapsed="false">
      <c r="C14" s="60"/>
      <c r="D14" s="60"/>
      <c r="E14" s="60"/>
      <c r="F14" s="60"/>
      <c r="G14" s="60"/>
      <c r="H14" s="60"/>
      <c r="I14" s="55" t="s">
        <v>22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61" t="s">
        <v>76</v>
      </c>
      <c r="Y14" s="61"/>
      <c r="Z14" s="61"/>
      <c r="AA14" s="61"/>
      <c r="AB14" s="61"/>
      <c r="AC14" s="61"/>
      <c r="AD14" s="61"/>
      <c r="AE14" s="61"/>
      <c r="AF14" s="57"/>
      <c r="AG14" s="57"/>
      <c r="AH14" s="62" t="s">
        <v>223</v>
      </c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3" t="s">
        <v>168</v>
      </c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57"/>
      <c r="CU14" s="57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8"/>
      <c r="HB14" s="49"/>
      <c r="HC14" s="45"/>
      <c r="HD14" s="46"/>
      <c r="HE14" s="46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50"/>
      <c r="IA14" s="50"/>
      <c r="IJ14" s="41"/>
      <c r="IK14" s="41"/>
      <c r="IL14" s="41"/>
      <c r="IM14" s="41"/>
    </row>
    <row r="15" customFormat="false" ht="12.95" hidden="false" customHeight="true" outlineLevel="0" collapsed="false">
      <c r="C15" s="59"/>
      <c r="D15" s="59"/>
      <c r="E15" s="59"/>
      <c r="F15" s="59"/>
      <c r="G15" s="59"/>
      <c r="H15" s="59"/>
      <c r="I15" s="62" t="s">
        <v>224</v>
      </c>
      <c r="J15" s="62"/>
      <c r="K15" s="62"/>
      <c r="L15" s="62"/>
      <c r="M15" s="62"/>
      <c r="N15" s="62"/>
      <c r="O15" s="62"/>
      <c r="P15" s="64" t="s">
        <v>225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59"/>
      <c r="AG15" s="59"/>
      <c r="AH15" s="55" t="s">
        <v>226</v>
      </c>
      <c r="AI15" s="55"/>
      <c r="AJ15" s="55"/>
      <c r="AK15" s="55"/>
      <c r="AL15" s="55"/>
      <c r="AM15" s="55"/>
      <c r="AN15" s="55"/>
      <c r="AO15" s="65" t="s">
        <v>227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57"/>
      <c r="CU15" s="57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8"/>
      <c r="HB15" s="49"/>
      <c r="HC15" s="45"/>
      <c r="HD15" s="46"/>
      <c r="HE15" s="46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50"/>
      <c r="IA15" s="50"/>
      <c r="IJ15" s="41"/>
      <c r="IK15" s="41"/>
      <c r="IL15" s="41"/>
      <c r="IM15" s="41"/>
    </row>
    <row r="16" customFormat="false" ht="12.95" hidden="false" customHeight="true" outlineLevel="0" collapsed="false">
      <c r="C16" s="59"/>
      <c r="D16" s="59"/>
      <c r="E16" s="59"/>
      <c r="F16" s="59"/>
      <c r="G16" s="59"/>
      <c r="H16" s="59"/>
      <c r="I16" s="54" t="s">
        <v>228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66" t="s">
        <v>239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54" t="s">
        <v>230</v>
      </c>
      <c r="AP16" s="54"/>
      <c r="AQ16" s="54"/>
      <c r="AR16" s="54"/>
      <c r="AS16" s="54"/>
      <c r="AT16" s="54"/>
      <c r="AU16" s="54"/>
      <c r="AV16" s="54"/>
      <c r="AW16" s="54"/>
      <c r="AX16" s="54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57"/>
      <c r="CU16" s="57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8"/>
      <c r="HB16" s="49"/>
      <c r="HC16" s="45"/>
      <c r="HD16" s="46"/>
      <c r="HE16" s="46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50"/>
      <c r="IA16" s="50"/>
      <c r="IJ16" s="41"/>
      <c r="IK16" s="41"/>
      <c r="IL16" s="41"/>
      <c r="IM16" s="41"/>
    </row>
    <row r="17" customFormat="false" ht="12.95" hidden="false" customHeight="true" outlineLevel="0" collapsed="false">
      <c r="C17" s="57"/>
      <c r="D17" s="57"/>
      <c r="E17" s="57"/>
      <c r="F17" s="57"/>
      <c r="G17" s="57"/>
      <c r="H17" s="57"/>
      <c r="I17" s="62" t="s">
        <v>231</v>
      </c>
      <c r="J17" s="62"/>
      <c r="K17" s="62"/>
      <c r="L17" s="62"/>
      <c r="M17" s="62"/>
      <c r="N17" s="64"/>
      <c r="O17" s="64"/>
      <c r="P17" s="64"/>
      <c r="Q17" s="64"/>
      <c r="R17" s="64"/>
      <c r="S17" s="64"/>
      <c r="T17" s="64"/>
      <c r="U17" s="68"/>
      <c r="V17" s="62" t="s">
        <v>232</v>
      </c>
      <c r="W17" s="62"/>
      <c r="X17" s="62"/>
      <c r="Y17" s="62"/>
      <c r="Z17" s="62"/>
      <c r="AA17" s="62"/>
      <c r="AB17" s="62"/>
      <c r="AC17" s="69" t="s">
        <v>233</v>
      </c>
      <c r="AD17" s="69"/>
      <c r="AE17" s="69"/>
      <c r="AF17" s="69"/>
      <c r="AG17" s="69"/>
      <c r="AH17" s="69"/>
      <c r="AI17" s="69"/>
      <c r="AJ17" s="68"/>
      <c r="AK17" s="62" t="s">
        <v>234</v>
      </c>
      <c r="AL17" s="62"/>
      <c r="AM17" s="62"/>
      <c r="AN17" s="62"/>
      <c r="AO17" s="62"/>
      <c r="AP17" s="62"/>
      <c r="AQ17" s="62"/>
      <c r="AR17" s="62"/>
      <c r="AS17" s="62"/>
      <c r="AT17" s="70" t="s">
        <v>233</v>
      </c>
      <c r="AU17" s="70"/>
      <c r="AV17" s="70"/>
      <c r="AW17" s="70"/>
      <c r="AX17" s="70"/>
      <c r="AY17" s="70"/>
      <c r="AZ17" s="70"/>
      <c r="BA17" s="57"/>
      <c r="BB17" s="72" t="s">
        <v>235</v>
      </c>
      <c r="BC17" s="72"/>
      <c r="BD17" s="72"/>
      <c r="BE17" s="72"/>
      <c r="BF17" s="72"/>
      <c r="BG17" s="72"/>
      <c r="BH17" s="72"/>
      <c r="BI17" s="72"/>
      <c r="BJ17" s="72"/>
      <c r="BK17" s="73" t="s">
        <v>233</v>
      </c>
      <c r="BL17" s="73"/>
      <c r="BM17" s="73"/>
      <c r="BN17" s="73"/>
      <c r="BO17" s="73"/>
      <c r="BP17" s="73"/>
      <c r="BQ17" s="73"/>
      <c r="BR17" s="57"/>
      <c r="BS17" s="62" t="s">
        <v>236</v>
      </c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9" t="s">
        <v>233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57"/>
      <c r="CU17" s="57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8"/>
      <c r="HB17" s="49"/>
      <c r="HC17" s="45"/>
      <c r="HD17" s="46"/>
      <c r="HE17" s="46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50"/>
      <c r="IA17" s="50"/>
      <c r="IJ17" s="41"/>
      <c r="IK17" s="41"/>
      <c r="IL17" s="41"/>
      <c r="IM17" s="41"/>
    </row>
    <row r="18" customFormat="false" ht="12.95" hidden="false" customHeight="true" outlineLevel="0" collapsed="false">
      <c r="C18" s="54" t="s">
        <v>240</v>
      </c>
      <c r="D18" s="54"/>
      <c r="E18" s="54"/>
      <c r="F18" s="54"/>
      <c r="G18" s="54"/>
      <c r="H18" s="54"/>
      <c r="I18" s="55" t="s">
        <v>241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8" t="s">
        <v>242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57"/>
      <c r="CS18" s="57"/>
      <c r="CT18" s="57"/>
      <c r="CU18" s="57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8"/>
      <c r="HB18" s="49"/>
      <c r="HC18" s="45"/>
      <c r="HD18" s="46"/>
      <c r="HE18" s="46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50"/>
      <c r="IA18" s="50"/>
      <c r="IJ18" s="41"/>
      <c r="IK18" s="41"/>
      <c r="IL18" s="41"/>
      <c r="IM18" s="41"/>
    </row>
    <row r="19" customFormat="false" ht="12.95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75"/>
      <c r="AO19" s="75"/>
      <c r="AP19" s="75"/>
      <c r="AQ19" s="75"/>
      <c r="AR19" s="75"/>
      <c r="AS19" s="75"/>
      <c r="AT19" s="75"/>
      <c r="AU19" s="75"/>
      <c r="AV19" s="75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57"/>
      <c r="CS19" s="57"/>
      <c r="CT19" s="57"/>
      <c r="CU19" s="57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8"/>
      <c r="HB19" s="49"/>
      <c r="HC19" s="45"/>
      <c r="HD19" s="46"/>
      <c r="HE19" s="46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50"/>
      <c r="IA19" s="50"/>
      <c r="IJ19" s="41"/>
      <c r="IK19" s="41"/>
      <c r="IL19" s="41"/>
      <c r="IM19" s="41"/>
    </row>
    <row r="20" customFormat="false" ht="12.95" hidden="false" customHeight="true" outlineLevel="0" collapsed="false">
      <c r="C20" s="77" t="s">
        <v>243</v>
      </c>
      <c r="D20" s="77"/>
      <c r="E20" s="77"/>
      <c r="F20" s="77"/>
      <c r="G20" s="77"/>
      <c r="H20" s="77"/>
      <c r="I20" s="55" t="s">
        <v>244</v>
      </c>
      <c r="J20" s="55"/>
      <c r="K20" s="55"/>
      <c r="L20" s="55"/>
      <c r="M20" s="55"/>
      <c r="N20" s="55"/>
      <c r="O20" s="55"/>
      <c r="P20" s="78" t="s">
        <v>245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68"/>
      <c r="AU20" s="68"/>
      <c r="AV20" s="68"/>
      <c r="AW20" s="68"/>
      <c r="AX20" s="68"/>
      <c r="AY20" s="68"/>
      <c r="AZ20" s="57"/>
      <c r="BA20" s="57"/>
      <c r="BB20" s="57"/>
      <c r="BC20" s="57"/>
      <c r="BD20" s="57"/>
      <c r="BE20" s="5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57"/>
      <c r="CS20" s="57"/>
      <c r="CT20" s="57"/>
      <c r="CU20" s="57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8"/>
      <c r="HB20" s="49"/>
      <c r="HC20" s="45"/>
      <c r="HD20" s="46"/>
      <c r="HE20" s="46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50"/>
      <c r="IA20" s="50"/>
      <c r="IJ20" s="41"/>
      <c r="IK20" s="41"/>
      <c r="IL20" s="41"/>
      <c r="IM20" s="41"/>
    </row>
    <row r="21" customFormat="false" ht="12.95" hidden="false" customHeight="true" outlineLevel="0" collapsed="false">
      <c r="C21" s="54" t="s">
        <v>246</v>
      </c>
      <c r="D21" s="54"/>
      <c r="E21" s="54"/>
      <c r="F21" s="54"/>
      <c r="G21" s="54"/>
      <c r="H21" s="54"/>
      <c r="I21" s="55" t="s">
        <v>247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79" t="s">
        <v>248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57"/>
      <c r="CS21" s="57"/>
      <c r="CT21" s="57"/>
      <c r="CU21" s="57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8"/>
      <c r="HB21" s="49"/>
      <c r="HC21" s="45"/>
      <c r="HD21" s="46"/>
      <c r="HE21" s="46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50"/>
      <c r="IA21" s="50"/>
      <c r="IJ21" s="41"/>
      <c r="IK21" s="41"/>
      <c r="IL21" s="41"/>
      <c r="IM21" s="41"/>
    </row>
    <row r="22" customFormat="false" ht="12.95" hidden="false" customHeight="true" outlineLevel="0" collapsed="false">
      <c r="C22" s="54" t="s">
        <v>249</v>
      </c>
      <c r="D22" s="54"/>
      <c r="E22" s="54"/>
      <c r="F22" s="54"/>
      <c r="G22" s="54"/>
      <c r="H22" s="54"/>
      <c r="I22" s="55" t="s">
        <v>25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78" t="s">
        <v>251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80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57"/>
      <c r="CS22" s="57"/>
      <c r="CT22" s="57"/>
      <c r="CU22" s="57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8"/>
      <c r="HB22" s="49"/>
      <c r="HC22" s="45"/>
      <c r="HD22" s="46"/>
      <c r="HE22" s="46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50"/>
      <c r="IA22" s="50"/>
      <c r="IJ22" s="41"/>
      <c r="IK22" s="41"/>
      <c r="IL22" s="41"/>
      <c r="IM22" s="41"/>
    </row>
    <row r="23" customFormat="false" ht="12.95" hidden="false" customHeight="true" outlineLevel="0" collapsed="false">
      <c r="C23" s="54" t="s">
        <v>252</v>
      </c>
      <c r="D23" s="54"/>
      <c r="E23" s="54"/>
      <c r="F23" s="54"/>
      <c r="G23" s="54"/>
      <c r="H23" s="54"/>
      <c r="I23" s="55" t="s">
        <v>253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78" t="s">
        <v>254</v>
      </c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80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57"/>
      <c r="CS23" s="57"/>
      <c r="CT23" s="57"/>
      <c r="CU23" s="57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8"/>
      <c r="HB23" s="49"/>
      <c r="HC23" s="45"/>
      <c r="HD23" s="46"/>
      <c r="HE23" s="46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50"/>
      <c r="IA23" s="50"/>
      <c r="IJ23" s="41"/>
      <c r="IK23" s="41"/>
      <c r="IL23" s="41"/>
      <c r="IM23" s="41"/>
    </row>
    <row r="24" customFormat="false" ht="12.95" hidden="false" customHeight="true" outlineLevel="0" collapsed="false">
      <c r="C24" s="54" t="s">
        <v>255</v>
      </c>
      <c r="D24" s="54"/>
      <c r="E24" s="54"/>
      <c r="F24" s="54"/>
      <c r="G24" s="54"/>
      <c r="H24" s="54"/>
      <c r="I24" s="81" t="s">
        <v>256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2"/>
      <c r="CL24" s="82"/>
      <c r="CM24" s="82"/>
      <c r="CN24" s="82"/>
      <c r="CO24" s="82"/>
      <c r="CP24" s="82"/>
      <c r="CQ24" s="83"/>
      <c r="CR24" s="83"/>
      <c r="CS24" s="83"/>
      <c r="CT24" s="57"/>
      <c r="CU24" s="57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8"/>
      <c r="HB24" s="49"/>
      <c r="HC24" s="45"/>
      <c r="HD24" s="46"/>
      <c r="HE24" s="46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50"/>
      <c r="IA24" s="50"/>
      <c r="IJ24" s="41"/>
      <c r="IK24" s="41"/>
      <c r="IL24" s="41"/>
      <c r="IM24" s="41"/>
    </row>
    <row r="25" customFormat="false" ht="21" hidden="false" customHeight="true" outlineLevel="0" collapsed="false">
      <c r="C25" s="59"/>
      <c r="D25" s="59"/>
      <c r="E25" s="59"/>
      <c r="F25" s="59"/>
      <c r="G25" s="59"/>
      <c r="H25" s="59"/>
      <c r="I25" s="84" t="s">
        <v>257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57"/>
      <c r="CU25" s="57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8"/>
      <c r="HB25" s="49"/>
      <c r="HC25" s="45"/>
      <c r="HD25" s="46"/>
      <c r="HE25" s="46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50"/>
      <c r="IA25" s="50"/>
      <c r="IJ25" s="41"/>
      <c r="IK25" s="41"/>
      <c r="IL25" s="41"/>
      <c r="IM25" s="41"/>
    </row>
    <row r="26" customFormat="false" ht="12.95" hidden="false" customHeight="true" outlineLevel="0" collapsed="false">
      <c r="C26" s="54" t="s">
        <v>258</v>
      </c>
      <c r="D26" s="54"/>
      <c r="E26" s="54"/>
      <c r="F26" s="54"/>
      <c r="G26" s="54"/>
      <c r="H26" s="54"/>
      <c r="I26" s="85" t="s">
        <v>259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78" t="s">
        <v>260</v>
      </c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57"/>
      <c r="CU26" s="57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8"/>
      <c r="HB26" s="49"/>
      <c r="HC26" s="45"/>
      <c r="HD26" s="46"/>
      <c r="HE26" s="46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50"/>
      <c r="IA26" s="50"/>
      <c r="IJ26" s="41"/>
      <c r="IK26" s="41"/>
      <c r="IL26" s="41"/>
      <c r="IM26" s="41"/>
    </row>
    <row r="27" customFormat="false" ht="12.95" hidden="false" customHeight="true" outlineLevel="0" collapsed="false">
      <c r="C27" s="54" t="s">
        <v>261</v>
      </c>
      <c r="D27" s="54"/>
      <c r="E27" s="54"/>
      <c r="F27" s="54"/>
      <c r="G27" s="54"/>
      <c r="H27" s="54"/>
      <c r="I27" s="54" t="s">
        <v>262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57"/>
      <c r="CS27" s="57"/>
      <c r="CT27" s="57"/>
      <c r="CU27" s="57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8"/>
      <c r="HB27" s="49"/>
      <c r="HC27" s="45"/>
      <c r="HD27" s="46"/>
      <c r="HE27" s="46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50"/>
      <c r="IA27" s="50"/>
      <c r="IJ27" s="41"/>
      <c r="IK27" s="41"/>
      <c r="IL27" s="41"/>
      <c r="IM27" s="41"/>
    </row>
    <row r="28" customFormat="false" ht="12.95" hidden="false" customHeight="true" outlineLevel="0" collapsed="false">
      <c r="C28" s="77"/>
      <c r="D28" s="77"/>
      <c r="E28" s="77"/>
      <c r="F28" s="77"/>
      <c r="G28" s="77"/>
      <c r="H28" s="77"/>
      <c r="I28" s="55" t="s">
        <v>26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86" t="s">
        <v>28</v>
      </c>
      <c r="AG28" s="86"/>
      <c r="AH28" s="86"/>
      <c r="AI28" s="86"/>
      <c r="AJ28" s="86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K28" s="68"/>
      <c r="BL28" s="68"/>
      <c r="BM28" s="68"/>
      <c r="BN28" s="68"/>
      <c r="BO28" s="68"/>
      <c r="BU28" s="68"/>
      <c r="BV28" s="68"/>
      <c r="BW28" s="68"/>
      <c r="BX28" s="68"/>
      <c r="CM28" s="68"/>
      <c r="CN28" s="68"/>
      <c r="CO28" s="68"/>
      <c r="CP28" s="68"/>
      <c r="CQ28" s="68"/>
      <c r="CR28" s="57"/>
      <c r="CS28" s="57"/>
      <c r="CT28" s="57"/>
      <c r="CU28" s="57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8"/>
      <c r="HB28" s="49"/>
      <c r="HC28" s="45"/>
      <c r="HD28" s="46"/>
      <c r="HE28" s="46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50"/>
      <c r="IA28" s="50"/>
      <c r="IJ28" s="41"/>
      <c r="IK28" s="41"/>
      <c r="IL28" s="41"/>
      <c r="IM28" s="41"/>
    </row>
    <row r="29" customFormat="false" ht="12.95" hidden="false" customHeight="true" outlineLevel="0" collapsed="false">
      <c r="C29" s="54" t="s">
        <v>264</v>
      </c>
      <c r="D29" s="54"/>
      <c r="E29" s="54"/>
      <c r="F29" s="54"/>
      <c r="G29" s="54"/>
      <c r="H29" s="54"/>
      <c r="I29" s="55" t="s">
        <v>265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86" t="s">
        <v>121</v>
      </c>
      <c r="BM29" s="86"/>
      <c r="BN29" s="86"/>
      <c r="BO29" s="86"/>
      <c r="BP29" s="86"/>
      <c r="BQ29" s="57"/>
      <c r="BR29" s="57"/>
      <c r="BS29" s="57"/>
      <c r="BT29" s="87" t="s">
        <v>266</v>
      </c>
      <c r="BU29" s="87"/>
      <c r="BV29" s="87"/>
      <c r="BW29" s="87"/>
      <c r="BX29" s="87"/>
      <c r="BY29" s="88"/>
      <c r="BZ29" s="89" t="s">
        <v>233</v>
      </c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68"/>
      <c r="CM29" s="68"/>
      <c r="CN29" s="68"/>
      <c r="CO29" s="59"/>
      <c r="CP29" s="59"/>
      <c r="CQ29" s="59"/>
      <c r="CR29" s="59"/>
      <c r="CS29" s="59"/>
      <c r="CT29" s="57"/>
      <c r="CU29" s="57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8"/>
      <c r="HB29" s="49"/>
      <c r="HC29" s="45"/>
      <c r="HD29" s="46"/>
      <c r="HE29" s="46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50"/>
      <c r="IA29" s="50"/>
      <c r="IJ29" s="41"/>
      <c r="IK29" s="41"/>
      <c r="IL29" s="41"/>
      <c r="IM29" s="41"/>
    </row>
    <row r="30" customFormat="false" ht="12.95" hidden="false" customHeight="true" outlineLevel="0" collapsed="false">
      <c r="C30" s="54" t="s">
        <v>267</v>
      </c>
      <c r="D30" s="54"/>
      <c r="E30" s="54"/>
      <c r="F30" s="54"/>
      <c r="G30" s="54"/>
      <c r="H30" s="54"/>
      <c r="I30" s="54" t="s">
        <v>268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8"/>
      <c r="HB30" s="49"/>
      <c r="HC30" s="45"/>
      <c r="HD30" s="46"/>
      <c r="HE30" s="46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50"/>
      <c r="IA30" s="50"/>
      <c r="IJ30" s="41"/>
      <c r="IK30" s="41"/>
      <c r="IL30" s="41"/>
      <c r="IM30" s="41"/>
    </row>
    <row r="31" customFormat="false" ht="12.95" hidden="false" customHeight="true" outlineLevel="0" collapsed="false">
      <c r="C31" s="90"/>
      <c r="D31" s="90"/>
      <c r="E31" s="52"/>
      <c r="F31" s="52"/>
      <c r="G31" s="52"/>
      <c r="H31" s="52"/>
      <c r="I31" s="55" t="s">
        <v>269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91" t="s">
        <v>122</v>
      </c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2"/>
      <c r="BV31" s="93"/>
      <c r="BW31" s="93"/>
      <c r="BX31" s="93"/>
      <c r="BY31" s="93"/>
      <c r="BZ31" s="93"/>
      <c r="CA31" s="93"/>
      <c r="CB31" s="93"/>
      <c r="CC31" s="93"/>
      <c r="CD31" s="93"/>
      <c r="CE31" s="94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8"/>
      <c r="HB31" s="49"/>
      <c r="HC31" s="45"/>
      <c r="HD31" s="46"/>
      <c r="HE31" s="46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50"/>
      <c r="IA31" s="50"/>
      <c r="IJ31" s="41"/>
      <c r="IK31" s="41"/>
      <c r="IL31" s="41"/>
      <c r="IM31" s="41"/>
    </row>
    <row r="32" customFormat="false" ht="12.95" hidden="false" customHeight="true" outlineLevel="0" collapsed="false">
      <c r="C32" s="54" t="s">
        <v>270</v>
      </c>
      <c r="D32" s="54"/>
      <c r="E32" s="54"/>
      <c r="F32" s="54"/>
      <c r="G32" s="54"/>
      <c r="H32" s="54"/>
      <c r="I32" s="54" t="s">
        <v>271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8"/>
      <c r="HB32" s="49"/>
      <c r="HC32" s="45"/>
      <c r="HD32" s="46"/>
      <c r="HE32" s="46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50"/>
      <c r="IA32" s="50"/>
      <c r="IJ32" s="41"/>
      <c r="IK32" s="41"/>
      <c r="IL32" s="41"/>
      <c r="IM32" s="41"/>
    </row>
    <row r="33" customFormat="false" ht="12.95" hidden="false" customHeight="true" outlineLevel="0" collapsed="false">
      <c r="C33" s="54" t="s">
        <v>272</v>
      </c>
      <c r="D33" s="54"/>
      <c r="E33" s="54"/>
      <c r="F33" s="54"/>
      <c r="G33" s="54"/>
      <c r="H33" s="54"/>
      <c r="I33" s="55" t="s">
        <v>273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86" t="s">
        <v>121</v>
      </c>
      <c r="BG33" s="86"/>
      <c r="BH33" s="86"/>
      <c r="BI33" s="86"/>
      <c r="BJ33" s="86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V33" s="57"/>
      <c r="BW33" s="57"/>
      <c r="BX33" s="57"/>
      <c r="BY33" s="57"/>
      <c r="CR33" s="57"/>
      <c r="CS33" s="57"/>
      <c r="CT33" s="57"/>
      <c r="CU33" s="57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8"/>
      <c r="HB33" s="49"/>
      <c r="HC33" s="45"/>
      <c r="HD33" s="46"/>
      <c r="HE33" s="46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50"/>
      <c r="IA33" s="50"/>
      <c r="IJ33" s="41"/>
      <c r="IK33" s="41"/>
      <c r="IL33" s="41"/>
      <c r="IM33" s="41"/>
    </row>
    <row r="34" customFormat="false" ht="12.95" hidden="false" customHeight="true" outlineLevel="0" collapsed="false">
      <c r="C34" s="54" t="s">
        <v>274</v>
      </c>
      <c r="D34" s="54"/>
      <c r="E34" s="54"/>
      <c r="F34" s="54"/>
      <c r="G34" s="54"/>
      <c r="H34" s="54"/>
      <c r="I34" s="55" t="s">
        <v>275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86" t="s">
        <v>121</v>
      </c>
      <c r="BG34" s="86"/>
      <c r="BH34" s="86"/>
      <c r="BI34" s="86"/>
      <c r="BJ34" s="86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57"/>
      <c r="BV34" s="57"/>
      <c r="BW34" s="57"/>
      <c r="BX34" s="57"/>
      <c r="BY34" s="57"/>
      <c r="CR34" s="57"/>
      <c r="CS34" s="57"/>
      <c r="CT34" s="57"/>
      <c r="CU34" s="57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8"/>
      <c r="HB34" s="49"/>
      <c r="HC34" s="45"/>
      <c r="HD34" s="46"/>
      <c r="HE34" s="46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50"/>
      <c r="IA34" s="50"/>
      <c r="IJ34" s="41"/>
      <c r="IK34" s="41"/>
      <c r="IL34" s="41"/>
      <c r="IM34" s="41"/>
    </row>
    <row r="35" customFormat="false" ht="12.95" hidden="false" customHeight="true" outlineLevel="0" collapsed="false">
      <c r="C35" s="54" t="s">
        <v>276</v>
      </c>
      <c r="D35" s="54"/>
      <c r="E35" s="54"/>
      <c r="F35" s="54"/>
      <c r="G35" s="54"/>
      <c r="H35" s="54"/>
      <c r="I35" s="81" t="s">
        <v>277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8"/>
      <c r="HB35" s="49"/>
      <c r="HC35" s="45"/>
      <c r="HD35" s="46"/>
      <c r="HE35" s="46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50"/>
      <c r="IA35" s="50"/>
      <c r="IJ35" s="41"/>
      <c r="IK35" s="41"/>
      <c r="IL35" s="41"/>
      <c r="IM35" s="41"/>
    </row>
    <row r="36" customFormat="false" ht="12.95" hidden="false" customHeight="true" outlineLevel="0" collapsed="false">
      <c r="C36" s="60"/>
      <c r="D36" s="60"/>
      <c r="E36" s="60"/>
      <c r="F36" s="60"/>
      <c r="G36" s="60"/>
      <c r="H36" s="60"/>
      <c r="I36" s="81" t="s">
        <v>278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CS36" s="57"/>
      <c r="CT36" s="57"/>
      <c r="CU36" s="57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8"/>
      <c r="HB36" s="49"/>
      <c r="HC36" s="45"/>
      <c r="HD36" s="46"/>
      <c r="HE36" s="46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50"/>
      <c r="IA36" s="50"/>
      <c r="IJ36" s="41"/>
      <c r="IK36" s="41"/>
      <c r="IL36" s="41"/>
      <c r="IM36" s="41"/>
    </row>
    <row r="37" customFormat="false" ht="12.9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8"/>
      <c r="HB37" s="49"/>
      <c r="HC37" s="45"/>
      <c r="HD37" s="46"/>
      <c r="HE37" s="46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50"/>
      <c r="IA37" s="50"/>
      <c r="IJ37" s="41"/>
      <c r="IK37" s="41"/>
      <c r="IL37" s="41"/>
      <c r="IM37" s="41"/>
    </row>
    <row r="38" customFormat="false" ht="12.95" hidden="false" customHeight="true" outlineLevel="0" collapsed="false">
      <c r="C38" s="57"/>
      <c r="D38" s="57"/>
      <c r="E38" s="57"/>
      <c r="F38" s="57"/>
      <c r="G38" s="57"/>
      <c r="H38" s="57"/>
      <c r="I38" s="95" t="s">
        <v>279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 t="s">
        <v>280</v>
      </c>
      <c r="BG38" s="95"/>
      <c r="BH38" s="95"/>
      <c r="BI38" s="95"/>
      <c r="BJ38" s="95"/>
      <c r="BK38" s="95"/>
      <c r="BL38" s="95"/>
      <c r="BM38" s="95"/>
      <c r="BN38" s="95"/>
      <c r="BO38" s="95" t="s">
        <v>281</v>
      </c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T38" s="57"/>
      <c r="CU38" s="57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8"/>
      <c r="HB38" s="49"/>
      <c r="HC38" s="45"/>
      <c r="HD38" s="46"/>
      <c r="HE38" s="46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50"/>
      <c r="IA38" s="50"/>
      <c r="IJ38" s="41"/>
      <c r="IK38" s="41"/>
      <c r="IL38" s="41"/>
      <c r="IM38" s="41"/>
    </row>
    <row r="39" customFormat="false" ht="12.95" hidden="false" customHeight="true" outlineLevel="0" collapsed="false">
      <c r="C39" s="57"/>
      <c r="D39" s="57"/>
      <c r="E39" s="57"/>
      <c r="F39" s="57"/>
      <c r="G39" s="57"/>
      <c r="H39" s="57"/>
      <c r="I39" s="96" t="s">
        <v>282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5" t="s">
        <v>283</v>
      </c>
      <c r="BG39" s="95"/>
      <c r="BH39" s="95"/>
      <c r="BI39" s="95"/>
      <c r="BJ39" s="95"/>
      <c r="BK39" s="95"/>
      <c r="BL39" s="95"/>
      <c r="BM39" s="95"/>
      <c r="BN39" s="95"/>
      <c r="BO39" s="70" t="s">
        <v>233</v>
      </c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T39" s="57"/>
      <c r="CU39" s="57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8"/>
      <c r="HB39" s="49"/>
      <c r="HC39" s="45"/>
      <c r="HD39" s="46"/>
      <c r="HE39" s="46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50"/>
      <c r="IA39" s="50"/>
      <c r="IJ39" s="41"/>
      <c r="IK39" s="41"/>
      <c r="IL39" s="41"/>
      <c r="IM39" s="41"/>
    </row>
    <row r="40" customFormat="false" ht="12.95" hidden="false" customHeight="true" outlineLevel="0" collapsed="false">
      <c r="C40" s="57"/>
      <c r="D40" s="57"/>
      <c r="E40" s="57"/>
      <c r="F40" s="57"/>
      <c r="G40" s="57"/>
      <c r="H40" s="57"/>
      <c r="I40" s="96" t="s">
        <v>284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5" t="s">
        <v>283</v>
      </c>
      <c r="BG40" s="95"/>
      <c r="BH40" s="95"/>
      <c r="BI40" s="95"/>
      <c r="BJ40" s="95"/>
      <c r="BK40" s="95"/>
      <c r="BL40" s="95"/>
      <c r="BM40" s="95"/>
      <c r="BN40" s="95"/>
      <c r="BO40" s="70" t="s">
        <v>233</v>
      </c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T40" s="57"/>
      <c r="CU40" s="57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8"/>
      <c r="HB40" s="49"/>
      <c r="HC40" s="45"/>
      <c r="HD40" s="46"/>
      <c r="HE40" s="46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50"/>
      <c r="IA40" s="50"/>
      <c r="IJ40" s="41"/>
      <c r="IK40" s="41"/>
      <c r="IL40" s="41"/>
      <c r="IM40" s="41"/>
    </row>
    <row r="41" customFormat="false" ht="12.95" hidden="false" customHeight="true" outlineLevel="0" collapsed="false">
      <c r="C41" s="57"/>
      <c r="D41" s="57"/>
      <c r="E41" s="57"/>
      <c r="F41" s="57"/>
      <c r="G41" s="57"/>
      <c r="H41" s="57"/>
      <c r="I41" s="97" t="s">
        <v>285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5" t="s">
        <v>286</v>
      </c>
      <c r="BG41" s="95"/>
      <c r="BH41" s="95"/>
      <c r="BI41" s="95"/>
      <c r="BJ41" s="95"/>
      <c r="BK41" s="95"/>
      <c r="BL41" s="95"/>
      <c r="BM41" s="95"/>
      <c r="BN41" s="95"/>
      <c r="BO41" s="70" t="s">
        <v>233</v>
      </c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T41" s="57"/>
      <c r="CU41" s="57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8"/>
      <c r="HB41" s="49"/>
      <c r="HC41" s="45"/>
      <c r="HD41" s="46"/>
      <c r="HE41" s="46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50"/>
      <c r="IA41" s="50"/>
      <c r="IJ41" s="41"/>
      <c r="IK41" s="41"/>
      <c r="IL41" s="41"/>
      <c r="IM41" s="41"/>
    </row>
    <row r="42" customFormat="false" ht="12.95" hidden="false" customHeight="true" outlineLevel="0" collapsed="false">
      <c r="C42" s="57"/>
      <c r="D42" s="57"/>
      <c r="E42" s="57"/>
      <c r="F42" s="57"/>
      <c r="G42" s="57"/>
      <c r="H42" s="57"/>
      <c r="I42" s="96" t="s">
        <v>287</v>
      </c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5" t="s">
        <v>283</v>
      </c>
      <c r="BG42" s="95"/>
      <c r="BH42" s="95"/>
      <c r="BI42" s="95"/>
      <c r="BJ42" s="95"/>
      <c r="BK42" s="95"/>
      <c r="BL42" s="95"/>
      <c r="BM42" s="95"/>
      <c r="BN42" s="95"/>
      <c r="BO42" s="70" t="s">
        <v>233</v>
      </c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T42" s="57"/>
      <c r="CU42" s="57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8"/>
      <c r="HB42" s="49"/>
      <c r="HC42" s="45"/>
      <c r="HD42" s="46"/>
      <c r="HE42" s="46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50"/>
      <c r="IA42" s="50"/>
      <c r="IJ42" s="41"/>
      <c r="IK42" s="41"/>
      <c r="IL42" s="41"/>
      <c r="IM42" s="41"/>
    </row>
    <row r="43" customFormat="false" ht="12.95" hidden="false" customHeight="true" outlineLevel="0" collapsed="false">
      <c r="C43" s="57"/>
      <c r="D43" s="57"/>
      <c r="E43" s="57"/>
      <c r="F43" s="57"/>
      <c r="G43" s="57"/>
      <c r="H43" s="57"/>
      <c r="I43" s="97" t="s">
        <v>288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5" t="s">
        <v>286</v>
      </c>
      <c r="BG43" s="95"/>
      <c r="BH43" s="95"/>
      <c r="BI43" s="95"/>
      <c r="BJ43" s="95"/>
      <c r="BK43" s="95"/>
      <c r="BL43" s="95"/>
      <c r="BM43" s="95"/>
      <c r="BN43" s="95"/>
      <c r="BO43" s="70" t="s">
        <v>233</v>
      </c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T43" s="57"/>
      <c r="CU43" s="57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8"/>
      <c r="HB43" s="49"/>
      <c r="HC43" s="45"/>
      <c r="HD43" s="46"/>
      <c r="HE43" s="46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50"/>
      <c r="IA43" s="50"/>
      <c r="IJ43" s="41"/>
      <c r="IK43" s="41"/>
      <c r="IL43" s="41"/>
      <c r="IM43" s="41"/>
    </row>
    <row r="44" customFormat="false" ht="12.95" hidden="false" customHeight="true" outlineLevel="0" collapsed="false">
      <c r="C44" s="57"/>
      <c r="D44" s="57"/>
      <c r="E44" s="57"/>
      <c r="F44" s="57"/>
      <c r="G44" s="57"/>
      <c r="H44" s="57"/>
      <c r="I44" s="96" t="s">
        <v>289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5" t="s">
        <v>290</v>
      </c>
      <c r="BG44" s="95"/>
      <c r="BH44" s="95"/>
      <c r="BI44" s="95"/>
      <c r="BJ44" s="95"/>
      <c r="BK44" s="95"/>
      <c r="BL44" s="95"/>
      <c r="BM44" s="95"/>
      <c r="BN44" s="95"/>
      <c r="BO44" s="70" t="s">
        <v>233</v>
      </c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T44" s="57"/>
      <c r="CU44" s="57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8"/>
      <c r="HB44" s="49"/>
      <c r="HC44" s="45"/>
      <c r="HD44" s="46"/>
      <c r="HE44" s="46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50"/>
      <c r="IA44" s="50"/>
      <c r="IJ44" s="41"/>
      <c r="IK44" s="41"/>
      <c r="IL44" s="41"/>
      <c r="IM44" s="41"/>
    </row>
    <row r="45" s="82" customFormat="true" ht="12.95" hidden="false" customHeight="true" outlineLevel="0" collapsed="false">
      <c r="C45" s="60"/>
      <c r="D45" s="60"/>
      <c r="E45" s="60"/>
      <c r="F45" s="60"/>
      <c r="G45" s="60"/>
      <c r="H45" s="60"/>
      <c r="I45" s="98" t="s">
        <v>291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9" t="s">
        <v>292</v>
      </c>
      <c r="BG45" s="99"/>
      <c r="BH45" s="99"/>
      <c r="BI45" s="99"/>
      <c r="BJ45" s="99"/>
      <c r="BK45" s="99"/>
      <c r="BL45" s="99"/>
      <c r="BM45" s="99"/>
      <c r="BN45" s="99"/>
      <c r="BO45" s="100" t="s">
        <v>233</v>
      </c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T45" s="60"/>
      <c r="CU45" s="60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8"/>
      <c r="HB45" s="48"/>
      <c r="HC45" s="44"/>
      <c r="HD45" s="46"/>
      <c r="HE45" s="46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101"/>
      <c r="IA45" s="101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</row>
    <row r="46" s="82" customFormat="true" ht="12.95" hidden="false" customHeight="true" outlineLevel="0" collapsed="false">
      <c r="C46" s="60"/>
      <c r="D46" s="60"/>
      <c r="E46" s="60"/>
      <c r="F46" s="60"/>
      <c r="G46" s="60"/>
      <c r="H46" s="60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T46" s="60"/>
      <c r="CU46" s="60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8"/>
      <c r="HB46" s="48"/>
      <c r="HC46" s="44"/>
      <c r="HD46" s="47"/>
      <c r="HE46" s="47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101"/>
      <c r="IA46" s="101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</row>
    <row r="47" s="102" customFormat="true" ht="12.95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103"/>
      <c r="HB47" s="103"/>
      <c r="HC47" s="53"/>
      <c r="HD47" s="46"/>
      <c r="HE47" s="46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104"/>
      <c r="IA47" s="104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</row>
    <row r="48" customFormat="false" ht="12.95" hidden="false" customHeight="true" outlineLevel="0" collapsed="false">
      <c r="C48" s="54" t="s">
        <v>293</v>
      </c>
      <c r="D48" s="54"/>
      <c r="E48" s="54"/>
      <c r="F48" s="54"/>
      <c r="G48" s="54"/>
      <c r="H48" s="54"/>
      <c r="I48" s="55" t="s">
        <v>29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86" t="s">
        <v>121</v>
      </c>
      <c r="AZ48" s="86"/>
      <c r="BA48" s="86"/>
      <c r="BB48" s="86"/>
      <c r="BC48" s="86"/>
      <c r="BD48" s="68"/>
      <c r="BE48" s="68"/>
      <c r="BK48" s="68"/>
      <c r="BL48" s="68"/>
      <c r="BM48" s="59"/>
      <c r="BN48" s="59"/>
      <c r="BO48" s="59"/>
      <c r="BY48" s="59"/>
      <c r="BZ48" s="59"/>
      <c r="CA48" s="59"/>
      <c r="CB48" s="57"/>
      <c r="CC48" s="57"/>
      <c r="CD48" s="57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7"/>
      <c r="CS48" s="57"/>
      <c r="CT48" s="57"/>
      <c r="CU48" s="57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8"/>
      <c r="HB48" s="49"/>
      <c r="HC48" s="45"/>
      <c r="HD48" s="46"/>
      <c r="HE48" s="46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50"/>
      <c r="IA48" s="50"/>
      <c r="IJ48" s="41"/>
      <c r="IK48" s="41"/>
      <c r="IL48" s="41"/>
      <c r="IM48" s="41"/>
    </row>
    <row r="49" customFormat="false" ht="12.95" hidden="false" customHeight="true" outlineLevel="0" collapsed="false">
      <c r="C49" s="54" t="s">
        <v>295</v>
      </c>
      <c r="D49" s="54"/>
      <c r="E49" s="54"/>
      <c r="F49" s="54"/>
      <c r="G49" s="54"/>
      <c r="H49" s="54"/>
      <c r="I49" s="54" t="s">
        <v>296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77"/>
      <c r="AH49" s="77"/>
      <c r="AI49" s="77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8"/>
      <c r="HB49" s="49"/>
      <c r="HC49" s="45"/>
      <c r="HD49" s="46"/>
      <c r="HE49" s="46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50"/>
      <c r="IA49" s="50"/>
      <c r="IJ49" s="41"/>
      <c r="IK49" s="41"/>
      <c r="IL49" s="41"/>
      <c r="IM49" s="41"/>
    </row>
    <row r="50" customFormat="false" ht="12.95" hidden="false" customHeight="true" outlineLevel="0" collapsed="false">
      <c r="C50" s="60"/>
      <c r="D50" s="60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8"/>
      <c r="HB50" s="49"/>
      <c r="HC50" s="45"/>
      <c r="HD50" s="46"/>
      <c r="HE50" s="46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50"/>
      <c r="IA50" s="50"/>
      <c r="IJ50" s="41"/>
      <c r="IK50" s="41"/>
      <c r="IL50" s="41"/>
      <c r="IM50" s="41"/>
    </row>
    <row r="51" customFormat="false" ht="12.95" hidden="false" customHeight="true" outlineLevel="0" collapsed="false">
      <c r="C51" s="95" t="s">
        <v>297</v>
      </c>
      <c r="D51" s="95"/>
      <c r="E51" s="95"/>
      <c r="F51" s="95"/>
      <c r="G51" s="95"/>
      <c r="H51" s="96" t="s">
        <v>298</v>
      </c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106" t="s">
        <v>121</v>
      </c>
      <c r="Z51" s="106"/>
      <c r="AA51" s="106"/>
      <c r="AB51" s="106"/>
      <c r="AC51" s="106"/>
      <c r="AD51" s="106"/>
      <c r="AE51" s="106"/>
      <c r="AF51" s="106"/>
      <c r="AG51" s="106"/>
      <c r="AH51" s="106"/>
      <c r="AI51" s="95" t="s">
        <v>299</v>
      </c>
      <c r="AJ51" s="95"/>
      <c r="AK51" s="95"/>
      <c r="AL51" s="95"/>
      <c r="AM51" s="95"/>
      <c r="AN51" s="96" t="s">
        <v>300</v>
      </c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106" t="s">
        <v>121</v>
      </c>
      <c r="BF51" s="106"/>
      <c r="BG51" s="106"/>
      <c r="BH51" s="106"/>
      <c r="BI51" s="106"/>
      <c r="BJ51" s="106"/>
      <c r="BK51" s="106"/>
      <c r="BL51" s="106"/>
      <c r="BM51" s="106"/>
      <c r="BN51" s="106"/>
      <c r="BO51" s="95" t="s">
        <v>301</v>
      </c>
      <c r="BP51" s="95"/>
      <c r="BQ51" s="95"/>
      <c r="BR51" s="95"/>
      <c r="BS51" s="95"/>
      <c r="BT51" s="107" t="s">
        <v>302</v>
      </c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6" t="s">
        <v>121</v>
      </c>
      <c r="CL51" s="106"/>
      <c r="CM51" s="106"/>
      <c r="CN51" s="106"/>
      <c r="CO51" s="106"/>
      <c r="CP51" s="106"/>
      <c r="CQ51" s="106"/>
      <c r="CR51" s="106"/>
      <c r="CS51" s="106"/>
      <c r="CT51" s="106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8"/>
      <c r="HB51" s="49"/>
      <c r="HC51" s="45"/>
      <c r="HD51" s="46"/>
      <c r="HE51" s="46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50"/>
      <c r="IA51" s="50"/>
      <c r="IJ51" s="41"/>
      <c r="IK51" s="41"/>
      <c r="IL51" s="41"/>
      <c r="IM51" s="41"/>
    </row>
    <row r="52" customFormat="false" ht="12.95" hidden="false" customHeight="true" outlineLevel="0" collapsed="false">
      <c r="C52" s="95"/>
      <c r="D52" s="95"/>
      <c r="E52" s="95"/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95"/>
      <c r="AJ52" s="95"/>
      <c r="AK52" s="95"/>
      <c r="AL52" s="95"/>
      <c r="AM52" s="95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95"/>
      <c r="BP52" s="95"/>
      <c r="BQ52" s="95"/>
      <c r="BR52" s="95"/>
      <c r="BS52" s="95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57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C52" s="50"/>
      <c r="HD52" s="108"/>
      <c r="HE52" s="108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J52" s="41"/>
      <c r="IK52" s="41"/>
      <c r="IL52" s="41"/>
      <c r="IM52" s="41"/>
    </row>
    <row r="53" customFormat="false" ht="12.95" hidden="false" customHeight="true" outlineLevel="0" collapsed="false">
      <c r="C53" s="60"/>
      <c r="D53" s="60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C53" s="50"/>
      <c r="HD53" s="108"/>
      <c r="HE53" s="108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J53" s="41"/>
      <c r="IK53" s="41"/>
      <c r="IL53" s="41"/>
      <c r="IM53" s="41"/>
    </row>
    <row r="54" customFormat="false" ht="12.95" hidden="false" customHeight="true" outlineLevel="0" collapsed="false">
      <c r="C54" s="54" t="s">
        <v>303</v>
      </c>
      <c r="D54" s="54"/>
      <c r="E54" s="54"/>
      <c r="F54" s="54"/>
      <c r="G54" s="54"/>
      <c r="H54" s="54"/>
      <c r="I54" s="54" t="s">
        <v>304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7"/>
      <c r="CS54" s="57"/>
      <c r="CT54" s="57"/>
      <c r="CU54" s="57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C54" s="50"/>
      <c r="HD54" s="108"/>
      <c r="HE54" s="108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J54" s="41"/>
      <c r="IK54" s="41"/>
      <c r="IL54" s="41"/>
      <c r="IM54" s="41"/>
    </row>
    <row r="55" customFormat="false" ht="12.95" hidden="false" customHeight="true" outlineLevel="0" collapsed="false">
      <c r="C55" s="57"/>
      <c r="D55" s="57"/>
      <c r="E55" s="57"/>
      <c r="F55" s="57"/>
      <c r="G55" s="57"/>
      <c r="H55" s="57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7"/>
      <c r="CS55" s="57"/>
      <c r="CT55" s="57"/>
      <c r="CU55" s="57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C55" s="50"/>
      <c r="HD55" s="108"/>
      <c r="HE55" s="108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J55" s="41"/>
      <c r="IK55" s="41"/>
      <c r="IL55" s="41"/>
      <c r="IM55" s="41"/>
    </row>
    <row r="56" customFormat="false" ht="24.75" hidden="false" customHeight="true" outlineLevel="0" collapsed="false">
      <c r="C56" s="60"/>
      <c r="D56" s="60"/>
      <c r="E56" s="57"/>
      <c r="F56" s="57"/>
      <c r="G56" s="57"/>
      <c r="H56" s="57"/>
      <c r="I56" s="95" t="s">
        <v>279</v>
      </c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109" t="s">
        <v>280</v>
      </c>
      <c r="AF56" s="109"/>
      <c r="AG56" s="109"/>
      <c r="AH56" s="109"/>
      <c r="AI56" s="109"/>
      <c r="AJ56" s="109"/>
      <c r="AK56" s="109"/>
      <c r="AL56" s="109"/>
      <c r="AM56" s="109"/>
      <c r="AN56" s="95" t="s">
        <v>281</v>
      </c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59"/>
      <c r="BF56" s="59"/>
      <c r="BG56" s="59"/>
      <c r="BH56" s="59"/>
      <c r="BI56" s="57"/>
      <c r="BJ56" s="57"/>
      <c r="BK56" s="57"/>
      <c r="BL56" s="57"/>
      <c r="BM56" s="59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C56" s="50"/>
      <c r="HD56" s="108"/>
      <c r="HE56" s="108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J56" s="41"/>
      <c r="IK56" s="41"/>
      <c r="IL56" s="41"/>
      <c r="IM56" s="41"/>
    </row>
    <row r="57" customFormat="false" ht="12.95" hidden="false" customHeight="true" outlineLevel="0" collapsed="false">
      <c r="C57" s="57"/>
      <c r="D57" s="57"/>
      <c r="E57" s="57"/>
      <c r="F57" s="57"/>
      <c r="G57" s="57"/>
      <c r="H57" s="57"/>
      <c r="I57" s="96" t="s">
        <v>305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5" t="s">
        <v>290</v>
      </c>
      <c r="AF57" s="95"/>
      <c r="AG57" s="95"/>
      <c r="AH57" s="95"/>
      <c r="AI57" s="95"/>
      <c r="AJ57" s="95"/>
      <c r="AK57" s="95"/>
      <c r="AL57" s="95"/>
      <c r="AM57" s="95"/>
      <c r="AN57" s="70" t="n">
        <v>111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59"/>
      <c r="BF57" s="59"/>
      <c r="BG57" s="59"/>
      <c r="BH57" s="59"/>
      <c r="BI57" s="57"/>
      <c r="BJ57" s="57"/>
      <c r="BK57" s="57"/>
      <c r="BL57" s="57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7"/>
      <c r="CS57" s="57"/>
      <c r="CT57" s="57"/>
      <c r="CU57" s="57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C57" s="50"/>
      <c r="HD57" s="108"/>
      <c r="HE57" s="108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J57" s="41"/>
      <c r="IK57" s="41"/>
      <c r="IL57" s="41"/>
      <c r="IM57" s="41"/>
    </row>
    <row r="58" customFormat="false" ht="12.95" hidden="false" customHeight="true" outlineLevel="0" collapsed="false">
      <c r="C58" s="57"/>
      <c r="D58" s="57"/>
      <c r="E58" s="57"/>
      <c r="F58" s="57"/>
      <c r="G58" s="57"/>
      <c r="H58" s="57"/>
      <c r="I58" s="96" t="s">
        <v>306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5" t="s">
        <v>286</v>
      </c>
      <c r="AF58" s="95"/>
      <c r="AG58" s="95"/>
      <c r="AH58" s="95"/>
      <c r="AI58" s="95"/>
      <c r="AJ58" s="95"/>
      <c r="AK58" s="95"/>
      <c r="AL58" s="95"/>
      <c r="AM58" s="95"/>
      <c r="AN58" s="70" t="n">
        <v>6572</v>
      </c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59"/>
      <c r="BF58" s="59"/>
      <c r="BG58" s="59"/>
      <c r="BH58" s="59"/>
      <c r="BI58" s="57"/>
      <c r="BJ58" s="57"/>
      <c r="BK58" s="57"/>
      <c r="BL58" s="57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7"/>
      <c r="CS58" s="57"/>
      <c r="CT58" s="57"/>
      <c r="CU58" s="57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C58" s="50"/>
      <c r="HD58" s="108"/>
      <c r="HE58" s="108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J58" s="41"/>
      <c r="IK58" s="41"/>
      <c r="IL58" s="41"/>
      <c r="IM58" s="41"/>
    </row>
    <row r="59" customFormat="false" ht="12.95" hidden="false" customHeight="true" outlineLevel="0" collapsed="false">
      <c r="C59" s="57"/>
      <c r="D59" s="57"/>
      <c r="E59" s="57"/>
      <c r="F59" s="57"/>
      <c r="G59" s="57"/>
      <c r="H59" s="57"/>
      <c r="I59" s="96" t="s">
        <v>284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5" t="s">
        <v>283</v>
      </c>
      <c r="AF59" s="95"/>
      <c r="AG59" s="95"/>
      <c r="AH59" s="95"/>
      <c r="AI59" s="95"/>
      <c r="AJ59" s="95"/>
      <c r="AK59" s="95"/>
      <c r="AL59" s="95"/>
      <c r="AM59" s="95"/>
      <c r="AN59" s="70" t="s">
        <v>233</v>
      </c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59"/>
      <c r="BF59" s="59"/>
      <c r="BG59" s="59"/>
      <c r="BH59" s="59"/>
      <c r="BI59" s="57"/>
      <c r="BJ59" s="57"/>
      <c r="BK59" s="57"/>
      <c r="BL59" s="57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57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C59" s="50"/>
      <c r="HD59" s="108"/>
      <c r="HE59" s="108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J59" s="41"/>
      <c r="IK59" s="41"/>
      <c r="IL59" s="41"/>
      <c r="IM59" s="41"/>
    </row>
    <row r="60" customFormat="false" ht="12.95" hidden="false" customHeight="true" outlineLevel="0" collapsed="false">
      <c r="C60" s="57"/>
      <c r="D60" s="57"/>
      <c r="E60" s="57"/>
      <c r="F60" s="57"/>
      <c r="G60" s="57"/>
      <c r="H60" s="57"/>
      <c r="I60" s="96" t="s">
        <v>307</v>
      </c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5" t="s">
        <v>283</v>
      </c>
      <c r="AF60" s="95"/>
      <c r="AG60" s="95"/>
      <c r="AH60" s="95"/>
      <c r="AI60" s="95"/>
      <c r="AJ60" s="95"/>
      <c r="AK60" s="95"/>
      <c r="AL60" s="95"/>
      <c r="AM60" s="95"/>
      <c r="AN60" s="70" t="s">
        <v>233</v>
      </c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59"/>
      <c r="BF60" s="59"/>
      <c r="BG60" s="59"/>
      <c r="BH60" s="59"/>
      <c r="BI60" s="57"/>
      <c r="BJ60" s="57"/>
      <c r="BK60" s="57"/>
      <c r="BL60" s="57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7"/>
      <c r="CS60" s="57"/>
      <c r="CT60" s="57"/>
      <c r="CU60" s="57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C60" s="50"/>
      <c r="HD60" s="108"/>
      <c r="HE60" s="108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J60" s="41"/>
      <c r="IK60" s="41"/>
      <c r="IL60" s="41"/>
      <c r="IM60" s="41"/>
    </row>
    <row r="61" s="82" customFormat="true" ht="30" hidden="false" customHeight="true" outlineLevel="0" collapsed="false">
      <c r="C61" s="60"/>
      <c r="D61" s="60"/>
      <c r="E61" s="60"/>
      <c r="F61" s="60"/>
      <c r="G61" s="60"/>
      <c r="H61" s="60"/>
      <c r="I61" s="110" t="s">
        <v>29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99" t="s">
        <v>292</v>
      </c>
      <c r="AF61" s="99"/>
      <c r="AG61" s="99"/>
      <c r="AH61" s="99"/>
      <c r="AI61" s="99"/>
      <c r="AJ61" s="99"/>
      <c r="AK61" s="99"/>
      <c r="AL61" s="99"/>
      <c r="AM61" s="99"/>
      <c r="AN61" s="100" t="s">
        <v>233</v>
      </c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C61" s="101"/>
      <c r="HD61" s="108"/>
      <c r="HE61" s="108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</row>
    <row r="62" s="82" customFormat="true" ht="12.95" hidden="false" customHeight="true" outlineLevel="0" collapsed="false">
      <c r="C62" s="60"/>
      <c r="D62" s="60"/>
      <c r="E62" s="60"/>
      <c r="F62" s="60"/>
      <c r="G62" s="60"/>
      <c r="H62" s="6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C62" s="42"/>
      <c r="HD62" s="112"/>
      <c r="HE62" s="11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</row>
    <row r="63" s="82" customFormat="true" ht="12.95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C63" s="101"/>
      <c r="HD63" s="108"/>
      <c r="HE63" s="108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</row>
    <row r="64" s="82" customFormat="tru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 t="n">
        <v>23</v>
      </c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C64" s="101"/>
      <c r="HD64" s="108"/>
      <c r="HE64" s="108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</row>
    <row r="65" customFormat="false" ht="12.95" hidden="false" customHeight="true" outlineLevel="0" collapsed="false">
      <c r="C65" s="54" t="s">
        <v>308</v>
      </c>
      <c r="D65" s="54"/>
      <c r="E65" s="54"/>
      <c r="F65" s="54"/>
      <c r="G65" s="54"/>
      <c r="H65" s="54"/>
      <c r="I65" s="55" t="s">
        <v>309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86" t="s">
        <v>121</v>
      </c>
      <c r="BG65" s="86"/>
      <c r="BH65" s="86"/>
      <c r="BI65" s="86"/>
      <c r="BJ65" s="86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57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C65" s="50"/>
      <c r="HD65" s="108"/>
      <c r="HE65" s="108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J65" s="41"/>
      <c r="IK65" s="41"/>
      <c r="IL65" s="41"/>
      <c r="IM65" s="41"/>
    </row>
    <row r="66" customFormat="false" ht="12.95" hidden="false" customHeight="true" outlineLevel="0" collapsed="false">
      <c r="C66" s="54" t="s">
        <v>310</v>
      </c>
      <c r="D66" s="54"/>
      <c r="E66" s="54"/>
      <c r="F66" s="54"/>
      <c r="G66" s="54"/>
      <c r="H66" s="54"/>
      <c r="I66" s="55" t="s">
        <v>311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86" t="s">
        <v>121</v>
      </c>
      <c r="AM66" s="86"/>
      <c r="AN66" s="86"/>
      <c r="AO66" s="86"/>
      <c r="AP66" s="86"/>
      <c r="BE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57"/>
      <c r="BW66" s="57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57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C66" s="50"/>
      <c r="HD66" s="108"/>
      <c r="HE66" s="108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J66" s="41"/>
      <c r="IK66" s="41"/>
      <c r="IL66" s="41"/>
      <c r="IM66" s="41"/>
    </row>
    <row r="67" customFormat="false" ht="12.95" hidden="false" customHeight="true" outlineLevel="0" collapsed="false">
      <c r="C67" s="60"/>
      <c r="D67" s="60"/>
      <c r="E67" s="60"/>
      <c r="F67" s="60"/>
      <c r="G67" s="60"/>
      <c r="H67" s="60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74"/>
      <c r="AQ67" s="74"/>
      <c r="AR67" s="74"/>
      <c r="AS67" s="74"/>
      <c r="AT67" s="74"/>
      <c r="AU67" s="74"/>
      <c r="AV67" s="74"/>
      <c r="AW67" s="74"/>
      <c r="AX67" s="74"/>
      <c r="AY67" s="59"/>
      <c r="AZ67" s="59"/>
      <c r="BA67" s="59"/>
      <c r="BB67" s="59"/>
      <c r="BC67" s="59"/>
      <c r="BU67" s="57"/>
      <c r="BV67" s="57"/>
      <c r="BW67" s="57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57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C67" s="50"/>
      <c r="HD67" s="108"/>
      <c r="HE67" s="108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J67" s="41"/>
      <c r="IK67" s="41"/>
      <c r="IL67" s="41"/>
      <c r="IM67" s="41"/>
    </row>
    <row r="68" customFormat="false" ht="12.95" hidden="false" customHeight="true" outlineLevel="0" collapsed="false">
      <c r="C68" s="54" t="s">
        <v>312</v>
      </c>
      <c r="D68" s="54"/>
      <c r="E68" s="54"/>
      <c r="F68" s="54"/>
      <c r="G68" s="54"/>
      <c r="H68" s="54"/>
      <c r="I68" s="54" t="s">
        <v>313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C68" s="50"/>
      <c r="HD68" s="108"/>
      <c r="HE68" s="108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J68" s="41"/>
      <c r="IK68" s="41"/>
      <c r="IL68" s="41"/>
      <c r="IM68" s="41"/>
    </row>
    <row r="69" customFormat="false" ht="12.95" hidden="false" customHeight="true" outlineLevel="0" collapsed="false">
      <c r="C69" s="90"/>
      <c r="D69" s="90"/>
      <c r="E69" s="52"/>
      <c r="F69" s="52"/>
      <c r="G69" s="52"/>
      <c r="H69" s="52"/>
      <c r="I69" s="54" t="s">
        <v>314</v>
      </c>
      <c r="J69" s="54"/>
      <c r="K69" s="54"/>
      <c r="L69" s="54"/>
      <c r="M69" s="54"/>
      <c r="N69" s="54"/>
      <c r="O69" s="54"/>
      <c r="P69" s="54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C69" s="50"/>
      <c r="HD69" s="108"/>
      <c r="HE69" s="108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J69" s="41"/>
      <c r="IK69" s="41"/>
      <c r="IL69" s="41"/>
      <c r="IM69" s="41"/>
    </row>
    <row r="70" customFormat="false" ht="12.95" hidden="false" customHeight="true" outlineLevel="0" collapsed="false">
      <c r="C70" s="60"/>
      <c r="D70" s="60"/>
      <c r="E70" s="57"/>
      <c r="F70" s="57"/>
      <c r="G70" s="57"/>
      <c r="H70" s="57"/>
      <c r="I70" s="60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C70" s="50"/>
      <c r="HD70" s="108"/>
      <c r="HE70" s="108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J70" s="41"/>
      <c r="IK70" s="41"/>
      <c r="IL70" s="41"/>
      <c r="IM70" s="41"/>
    </row>
    <row r="71" s="82" customFormat="true" ht="12.95" hidden="false" customHeight="true" outlineLevel="0" collapsed="false">
      <c r="C71" s="96" t="s">
        <v>279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5" t="s">
        <v>280</v>
      </c>
      <c r="Z71" s="95"/>
      <c r="AA71" s="95"/>
      <c r="AB71" s="95"/>
      <c r="AC71" s="95"/>
      <c r="AD71" s="95"/>
      <c r="AE71" s="95"/>
      <c r="AF71" s="95"/>
      <c r="AG71" s="95"/>
      <c r="AH71" s="96" t="s">
        <v>281</v>
      </c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 t="s">
        <v>279</v>
      </c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5" t="s">
        <v>280</v>
      </c>
      <c r="BV71" s="95"/>
      <c r="BW71" s="95"/>
      <c r="BX71" s="95"/>
      <c r="BY71" s="95"/>
      <c r="BZ71" s="95"/>
      <c r="CA71" s="95"/>
      <c r="CB71" s="95"/>
      <c r="CC71" s="95"/>
      <c r="CD71" s="113" t="s">
        <v>281</v>
      </c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4"/>
      <c r="CU71" s="60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</row>
    <row r="72" s="82" customFormat="true" ht="12.95" hidden="false" customHeight="true" outlineLevel="0" collapsed="false">
      <c r="C72" s="96" t="s">
        <v>31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5" t="s">
        <v>316</v>
      </c>
      <c r="Z72" s="95"/>
      <c r="AA72" s="95"/>
      <c r="AB72" s="95"/>
      <c r="AC72" s="95"/>
      <c r="AD72" s="95"/>
      <c r="AE72" s="95"/>
      <c r="AF72" s="95"/>
      <c r="AG72" s="95"/>
      <c r="AH72" s="115" t="s">
        <v>233</v>
      </c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96" t="s">
        <v>315</v>
      </c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5" t="s">
        <v>317</v>
      </c>
      <c r="BV72" s="95"/>
      <c r="BW72" s="95"/>
      <c r="BX72" s="95"/>
      <c r="BY72" s="95"/>
      <c r="BZ72" s="95"/>
      <c r="CA72" s="95"/>
      <c r="CB72" s="95"/>
      <c r="CC72" s="95"/>
      <c r="CD72" s="116" t="s">
        <v>233</v>
      </c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4"/>
      <c r="CU72" s="60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42"/>
      <c r="HB72" s="42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</row>
    <row r="73" s="82" customFormat="true" ht="12.95" hidden="false" customHeight="true" outlineLevel="0" collapsed="false">
      <c r="C73" s="96" t="s">
        <v>305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5" t="s">
        <v>290</v>
      </c>
      <c r="Z73" s="95"/>
      <c r="AA73" s="95"/>
      <c r="AB73" s="95"/>
      <c r="AC73" s="95"/>
      <c r="AD73" s="95"/>
      <c r="AE73" s="95"/>
      <c r="AF73" s="95"/>
      <c r="AG73" s="95"/>
      <c r="AH73" s="115" t="s">
        <v>233</v>
      </c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96" t="s">
        <v>305</v>
      </c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5" t="s">
        <v>317</v>
      </c>
      <c r="BV73" s="95"/>
      <c r="BW73" s="95"/>
      <c r="BX73" s="95"/>
      <c r="BY73" s="95"/>
      <c r="BZ73" s="95"/>
      <c r="CA73" s="95"/>
      <c r="CB73" s="95"/>
      <c r="CC73" s="95"/>
      <c r="CD73" s="115" t="s">
        <v>233</v>
      </c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4"/>
      <c r="CU73" s="60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42"/>
      <c r="HB73" s="42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</row>
    <row r="74" s="82" customFormat="true" ht="12.95" hidden="false" customHeight="true" outlineLevel="0" collapsed="false">
      <c r="C74" s="96" t="s">
        <v>30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5" t="s">
        <v>286</v>
      </c>
      <c r="Z74" s="95"/>
      <c r="AA74" s="95"/>
      <c r="AB74" s="95"/>
      <c r="AC74" s="95"/>
      <c r="AD74" s="95"/>
      <c r="AE74" s="95"/>
      <c r="AF74" s="95"/>
      <c r="AG74" s="95"/>
      <c r="AH74" s="115" t="s">
        <v>233</v>
      </c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96" t="s">
        <v>306</v>
      </c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5" t="s">
        <v>317</v>
      </c>
      <c r="BV74" s="95"/>
      <c r="BW74" s="95"/>
      <c r="BX74" s="95"/>
      <c r="BY74" s="95"/>
      <c r="BZ74" s="95"/>
      <c r="CA74" s="95"/>
      <c r="CB74" s="95"/>
      <c r="CC74" s="95"/>
      <c r="CD74" s="116" t="s">
        <v>233</v>
      </c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4"/>
      <c r="CU74" s="60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42"/>
      <c r="HB74" s="42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</row>
    <row r="75" s="82" customFormat="true" ht="12.95" hidden="false" customHeight="true" outlineLevel="0" collapsed="false">
      <c r="C75" s="96" t="s">
        <v>284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5" t="s">
        <v>283</v>
      </c>
      <c r="Z75" s="95"/>
      <c r="AA75" s="95"/>
      <c r="AB75" s="95"/>
      <c r="AC75" s="95"/>
      <c r="AD75" s="95"/>
      <c r="AE75" s="95"/>
      <c r="AF75" s="95"/>
      <c r="AG75" s="95"/>
      <c r="AH75" s="115" t="s">
        <v>233</v>
      </c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96" t="s">
        <v>284</v>
      </c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5" t="s">
        <v>317</v>
      </c>
      <c r="BV75" s="95"/>
      <c r="BW75" s="95"/>
      <c r="BX75" s="95"/>
      <c r="BY75" s="95"/>
      <c r="BZ75" s="95"/>
      <c r="CA75" s="95"/>
      <c r="CB75" s="95"/>
      <c r="CC75" s="95"/>
      <c r="CD75" s="116" t="s">
        <v>233</v>
      </c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4"/>
      <c r="CU75" s="60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42"/>
      <c r="HB75" s="42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</row>
    <row r="76" s="82" customFormat="true" ht="12.95" hidden="false" customHeight="true" outlineLevel="0" collapsed="false">
      <c r="C76" s="117" t="s">
        <v>307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 t="s">
        <v>283</v>
      </c>
      <c r="Z76" s="118"/>
      <c r="AA76" s="118"/>
      <c r="AB76" s="118"/>
      <c r="AC76" s="118"/>
      <c r="AD76" s="118"/>
      <c r="AE76" s="118"/>
      <c r="AF76" s="118"/>
      <c r="AG76" s="118"/>
      <c r="AH76" s="119" t="s">
        <v>233</v>
      </c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7" t="s">
        <v>307</v>
      </c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8" t="s">
        <v>317</v>
      </c>
      <c r="BV76" s="118"/>
      <c r="BW76" s="118"/>
      <c r="BX76" s="118"/>
      <c r="BY76" s="118"/>
      <c r="BZ76" s="118"/>
      <c r="CA76" s="118"/>
      <c r="CB76" s="118"/>
      <c r="CC76" s="118"/>
      <c r="CD76" s="120" t="s">
        <v>233</v>
      </c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14"/>
      <c r="CU76" s="60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42"/>
      <c r="HB76" s="42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</row>
    <row r="77" s="82" customFormat="true" ht="45" hidden="false" customHeight="true" outlineLevel="0" collapsed="false">
      <c r="C77" s="121" t="s">
        <v>291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99" t="s">
        <v>292</v>
      </c>
      <c r="Z77" s="99"/>
      <c r="AA77" s="99"/>
      <c r="AB77" s="99"/>
      <c r="AC77" s="99"/>
      <c r="AD77" s="99"/>
      <c r="AE77" s="99"/>
      <c r="AF77" s="99"/>
      <c r="AG77" s="99"/>
      <c r="AH77" s="122" t="s">
        <v>233</v>
      </c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1" t="s">
        <v>291</v>
      </c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66" t="s">
        <v>317</v>
      </c>
      <c r="BV77" s="66"/>
      <c r="BW77" s="66"/>
      <c r="BX77" s="66"/>
      <c r="BY77" s="66"/>
      <c r="BZ77" s="66"/>
      <c r="CA77" s="66"/>
      <c r="CB77" s="66"/>
      <c r="CC77" s="66"/>
      <c r="CD77" s="122" t="s">
        <v>233</v>
      </c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14"/>
      <c r="CU77" s="60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42"/>
      <c r="HB77" s="42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</row>
    <row r="78" s="82" customFormat="true" ht="12.95" hidden="false" customHeight="tru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123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60"/>
      <c r="CU78" s="60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8"/>
      <c r="HB78" s="108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</row>
    <row r="79" s="82" customFormat="true" ht="12.95" hidden="false" customHeight="tru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125"/>
      <c r="AQ79" s="125"/>
      <c r="AR79" s="125"/>
      <c r="AS79" s="125"/>
      <c r="AT79" s="125"/>
      <c r="AU79" s="125"/>
      <c r="AV79" s="125"/>
      <c r="AW79" s="125"/>
      <c r="AX79" s="125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42"/>
      <c r="HB79" s="42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</row>
    <row r="80" s="82" customFormat="true" ht="12.95" hidden="false" customHeight="true" outlineLevel="0" collapsed="false">
      <c r="C80" s="54" t="s">
        <v>318</v>
      </c>
      <c r="D80" s="54"/>
      <c r="E80" s="54"/>
      <c r="F80" s="54"/>
      <c r="G80" s="54"/>
      <c r="H80" s="54"/>
      <c r="I80" s="54" t="s">
        <v>319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42"/>
      <c r="HB80" s="42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</row>
    <row r="81" s="82" customFormat="true" ht="12.95" hidden="false" customHeight="tru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42"/>
      <c r="HB81" s="42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</row>
    <row r="82" s="82" customFormat="true" ht="12.95" hidden="false" customHeight="true" outlineLevel="0" collapsed="false">
      <c r="C82" s="60"/>
      <c r="D82" s="60"/>
      <c r="E82" s="60"/>
      <c r="F82" s="60"/>
      <c r="G82" s="60"/>
      <c r="H82" s="60"/>
      <c r="I82" s="96" t="s">
        <v>279</v>
      </c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5" t="s">
        <v>280</v>
      </c>
      <c r="AT82" s="95"/>
      <c r="AU82" s="95"/>
      <c r="AV82" s="95"/>
      <c r="AW82" s="95"/>
      <c r="AX82" s="95"/>
      <c r="AY82" s="95"/>
      <c r="AZ82" s="95"/>
      <c r="BA82" s="95"/>
      <c r="BB82" s="96" t="s">
        <v>281</v>
      </c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42"/>
      <c r="HB82" s="42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</row>
    <row r="83" s="82" customFormat="true" ht="12.95" hidden="false" customHeight="true" outlineLevel="0" collapsed="false">
      <c r="C83" s="60"/>
      <c r="D83" s="60"/>
      <c r="E83" s="60"/>
      <c r="F83" s="60"/>
      <c r="G83" s="60"/>
      <c r="H83" s="60"/>
      <c r="I83" s="96" t="s">
        <v>320</v>
      </c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126" t="s">
        <v>286</v>
      </c>
      <c r="AT83" s="126"/>
      <c r="AU83" s="126"/>
      <c r="AV83" s="126"/>
      <c r="AW83" s="126"/>
      <c r="AX83" s="126"/>
      <c r="AY83" s="126"/>
      <c r="AZ83" s="126"/>
      <c r="BA83" s="126"/>
      <c r="BB83" s="127" t="s">
        <v>233</v>
      </c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42"/>
      <c r="HB83" s="42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</row>
    <row r="84" s="82" customFormat="true" ht="12.95" hidden="false" customHeight="true" outlineLevel="0" collapsed="false">
      <c r="C84" s="60"/>
      <c r="D84" s="60"/>
      <c r="E84" s="60"/>
      <c r="F84" s="60"/>
      <c r="G84" s="60"/>
      <c r="H84" s="60"/>
      <c r="I84" s="96" t="s">
        <v>321</v>
      </c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128" t="s">
        <v>286</v>
      </c>
      <c r="AT84" s="128"/>
      <c r="AU84" s="128"/>
      <c r="AV84" s="128"/>
      <c r="AW84" s="128"/>
      <c r="AX84" s="128"/>
      <c r="AY84" s="128"/>
      <c r="AZ84" s="128"/>
      <c r="BA84" s="128"/>
      <c r="BB84" s="115" t="s">
        <v>233</v>
      </c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42"/>
      <c r="HB84" s="42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</row>
    <row r="85" s="82" customFormat="true" ht="12.95" hidden="false" customHeight="true" outlineLevel="0" collapsed="false">
      <c r="C85" s="60"/>
      <c r="D85" s="60"/>
      <c r="E85" s="60"/>
      <c r="F85" s="60"/>
      <c r="G85" s="60"/>
      <c r="H85" s="60"/>
      <c r="I85" s="96" t="s">
        <v>322</v>
      </c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128"/>
      <c r="AT85" s="128"/>
      <c r="AU85" s="128"/>
      <c r="AV85" s="128"/>
      <c r="AW85" s="128"/>
      <c r="AX85" s="128"/>
      <c r="AY85" s="128"/>
      <c r="AZ85" s="128"/>
      <c r="BA85" s="128"/>
      <c r="BB85" s="115" t="s">
        <v>233</v>
      </c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82" customFormat="true" ht="12.75" hidden="false" customHeight="false" outlineLevel="0" collapsed="false">
      <c r="C86" s="60"/>
      <c r="D86" s="60"/>
      <c r="E86" s="60"/>
      <c r="F86" s="60"/>
      <c r="G86" s="60"/>
      <c r="H86" s="60"/>
      <c r="I86" s="96" t="s">
        <v>323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128" t="s">
        <v>286</v>
      </c>
      <c r="AT86" s="128"/>
      <c r="AU86" s="128"/>
      <c r="AV86" s="128"/>
      <c r="AW86" s="128"/>
      <c r="AX86" s="128"/>
      <c r="AY86" s="128"/>
      <c r="AZ86" s="128"/>
      <c r="BA86" s="128"/>
      <c r="BB86" s="115" t="s">
        <v>233</v>
      </c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82" customFormat="true" ht="12.75" hidden="false" customHeight="false" outlineLevel="0" collapsed="false">
      <c r="C87" s="60"/>
      <c r="D87" s="60"/>
      <c r="E87" s="60"/>
      <c r="F87" s="60"/>
      <c r="G87" s="60"/>
      <c r="H87" s="60"/>
      <c r="I87" s="96" t="s">
        <v>324</v>
      </c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128" t="s">
        <v>316</v>
      </c>
      <c r="AT87" s="128"/>
      <c r="AU87" s="128"/>
      <c r="AV87" s="128"/>
      <c r="AW87" s="128"/>
      <c r="AX87" s="128"/>
      <c r="AY87" s="128"/>
      <c r="AZ87" s="128"/>
      <c r="BA87" s="128"/>
      <c r="BB87" s="115" t="s">
        <v>233</v>
      </c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</row>
    <row r="88" s="82" customFormat="true" ht="12.7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</row>
    <row r="89" s="82" customFormat="true" ht="12.75" hidden="false" customHeight="false" outlineLevel="0" collapsed="false">
      <c r="C89" s="54" t="s">
        <v>325</v>
      </c>
      <c r="D89" s="54"/>
      <c r="E89" s="54"/>
      <c r="F89" s="54"/>
      <c r="G89" s="54"/>
      <c r="H89" s="54"/>
      <c r="I89" s="54" t="s">
        <v>326</v>
      </c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</row>
    <row r="90" s="82" customFormat="true" ht="12.7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</row>
    <row r="91" s="82" customFormat="true" ht="12.75" hidden="false" customHeight="false" outlineLevel="0" collapsed="false">
      <c r="C91" s="60"/>
      <c r="D91" s="60"/>
      <c r="E91" s="60"/>
      <c r="F91" s="60"/>
      <c r="G91" s="60"/>
      <c r="H91" s="60"/>
      <c r="I91" s="113" t="s">
        <v>279</v>
      </c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96" t="s">
        <v>327</v>
      </c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</row>
    <row r="92" s="82" customFormat="true" ht="12.75" hidden="false" customHeight="false" outlineLevel="0" collapsed="false">
      <c r="C92" s="60"/>
      <c r="D92" s="60"/>
      <c r="E92" s="60"/>
      <c r="F92" s="60"/>
      <c r="G92" s="60"/>
      <c r="H92" s="60"/>
      <c r="I92" s="113" t="s">
        <v>315</v>
      </c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129"/>
      <c r="CS92" s="129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</row>
    <row r="93" s="82" customFormat="true" ht="12.75" hidden="false" customHeight="false" outlineLevel="0" collapsed="false">
      <c r="C93" s="60"/>
      <c r="D93" s="60"/>
      <c r="E93" s="60"/>
      <c r="F93" s="60"/>
      <c r="G93" s="60"/>
      <c r="H93" s="60"/>
      <c r="I93" s="113" t="s">
        <v>305</v>
      </c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5" t="s">
        <v>233</v>
      </c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</row>
    <row r="94" s="82" customFormat="true" ht="12.75" hidden="false" customHeight="false" outlineLevel="0" collapsed="false">
      <c r="C94" s="60"/>
      <c r="D94" s="60"/>
      <c r="E94" s="60"/>
      <c r="F94" s="60"/>
      <c r="G94" s="60"/>
      <c r="H94" s="60"/>
      <c r="I94" s="113" t="s">
        <v>306</v>
      </c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5" t="s">
        <v>233</v>
      </c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</row>
    <row r="95" s="82" customFormat="true" ht="12.95" hidden="false" customHeight="true" outlineLevel="0" collapsed="false">
      <c r="C95" s="60"/>
      <c r="D95" s="60"/>
      <c r="E95" s="60"/>
      <c r="F95" s="60"/>
      <c r="G95" s="60"/>
      <c r="H95" s="60"/>
      <c r="I95" s="113" t="s">
        <v>284</v>
      </c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5" t="s">
        <v>233</v>
      </c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</row>
    <row r="96" s="82" customFormat="true" ht="12.95" hidden="false" customHeight="true" outlineLevel="0" collapsed="false">
      <c r="C96" s="60"/>
      <c r="D96" s="60"/>
      <c r="E96" s="60"/>
      <c r="F96" s="60"/>
      <c r="G96" s="60"/>
      <c r="H96" s="60"/>
      <c r="I96" s="113" t="s">
        <v>307</v>
      </c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5" t="s">
        <v>233</v>
      </c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</row>
    <row r="97" s="82" customFormat="true" ht="12.95" hidden="false" customHeight="true" outlineLevel="0" collapsed="false">
      <c r="C97" s="60"/>
      <c r="D97" s="60"/>
      <c r="E97" s="60"/>
      <c r="F97" s="60"/>
      <c r="G97" s="60"/>
      <c r="H97" s="60"/>
      <c r="I97" s="113" t="s">
        <v>320</v>
      </c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</row>
    <row r="98" s="82" customFormat="true" ht="12.95" hidden="false" customHeight="true" outlineLevel="0" collapsed="false">
      <c r="C98" s="60"/>
      <c r="D98" s="60"/>
      <c r="E98" s="60"/>
      <c r="F98" s="60"/>
      <c r="G98" s="60"/>
      <c r="H98" s="60"/>
      <c r="I98" s="113" t="s">
        <v>321</v>
      </c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5" t="s">
        <v>233</v>
      </c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</row>
    <row r="99" s="82" customFormat="true" ht="12.95" hidden="false" customHeight="true" outlineLevel="0" collapsed="false">
      <c r="C99" s="60"/>
      <c r="D99" s="60"/>
      <c r="E99" s="60"/>
      <c r="F99" s="60"/>
      <c r="G99" s="60"/>
      <c r="H99" s="60"/>
      <c r="I99" s="113" t="s">
        <v>282</v>
      </c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5" t="s">
        <v>233</v>
      </c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</row>
    <row r="100" s="82" customFormat="true" ht="36.95" hidden="false" customHeight="true" outlineLevel="0" collapsed="false">
      <c r="C100" s="60"/>
      <c r="D100" s="60"/>
      <c r="E100" s="60"/>
      <c r="F100" s="60"/>
      <c r="G100" s="60"/>
      <c r="H100" s="60"/>
      <c r="I100" s="115" t="s">
        <v>328</v>
      </c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 t="s">
        <v>233</v>
      </c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</row>
    <row r="101" s="82" customFormat="true" ht="12.95" hidden="false" customHeight="tru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</row>
    <row r="102" s="82" customFormat="true" ht="12.95" hidden="false" customHeight="true" outlineLevel="0" collapsed="false">
      <c r="CT102" s="60"/>
      <c r="CU102" s="60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</row>
    <row r="103" s="102" customFormat="true" ht="12.95" hidden="false" customHeight="true" outlineLevel="0" collapsed="false">
      <c r="C103" s="130" t="s">
        <v>329</v>
      </c>
      <c r="D103" s="130"/>
      <c r="E103" s="130"/>
      <c r="F103" s="130"/>
      <c r="G103" s="130"/>
      <c r="H103" s="130"/>
      <c r="I103" s="130" t="s">
        <v>330</v>
      </c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</row>
    <row r="104" s="102" customFormat="true" ht="12.95" hidden="false" customHeight="true" outlineLevel="0" collapsed="false">
      <c r="C104" s="77"/>
      <c r="D104" s="77"/>
      <c r="E104" s="77"/>
      <c r="F104" s="77"/>
      <c r="G104" s="77"/>
      <c r="H104" s="77"/>
      <c r="I104" s="130" t="s">
        <v>331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77"/>
      <c r="CB104" s="77"/>
      <c r="CC104" s="77"/>
      <c r="CD104" s="77"/>
      <c r="CE104" s="77"/>
      <c r="CF104" s="77"/>
      <c r="CG104" s="77"/>
      <c r="CH104" s="77"/>
      <c r="CI104" s="77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</row>
    <row r="105" s="102" customFormat="true" ht="12.95" hidden="false" customHeight="true" outlineLevel="0" collapsed="false">
      <c r="C105" s="59"/>
      <c r="D105" s="59"/>
      <c r="E105" s="59"/>
      <c r="F105" s="59"/>
      <c r="G105" s="59"/>
      <c r="H105" s="59"/>
      <c r="I105" s="54" t="s">
        <v>332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132" t="s">
        <v>333</v>
      </c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59"/>
      <c r="CU105" s="59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</row>
    <row r="106" s="102" customFormat="true" ht="12.95" hidden="false" customHeight="true" outlineLevel="0" collapsed="false">
      <c r="C106" s="59"/>
      <c r="D106" s="59"/>
      <c r="E106" s="59"/>
      <c r="F106" s="59"/>
      <c r="G106" s="59"/>
      <c r="H106" s="59"/>
      <c r="I106" s="133" t="s">
        <v>334</v>
      </c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4" t="s">
        <v>335</v>
      </c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59"/>
      <c r="CU106" s="59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</row>
    <row r="107" s="102" customFormat="true" ht="12.95" hidden="false" customHeight="true" outlineLevel="0" collapsed="false">
      <c r="C107" s="59"/>
      <c r="D107" s="59"/>
      <c r="E107" s="59"/>
      <c r="F107" s="59"/>
      <c r="G107" s="59"/>
      <c r="H107" s="59"/>
      <c r="I107" s="133" t="s">
        <v>336</v>
      </c>
      <c r="J107" s="133"/>
      <c r="K107" s="133"/>
      <c r="L107" s="133"/>
      <c r="M107" s="133"/>
      <c r="N107" s="133"/>
      <c r="O107" s="133"/>
      <c r="P107" s="133"/>
      <c r="Q107" s="134" t="s">
        <v>242</v>
      </c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59"/>
      <c r="CU107" s="59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</row>
    <row r="108" s="102" customFormat="true" ht="12.95" hidden="false" customHeight="true" outlineLevel="0" collapsed="false">
      <c r="C108" s="59"/>
      <c r="D108" s="59"/>
      <c r="E108" s="59"/>
      <c r="F108" s="59"/>
      <c r="G108" s="59"/>
      <c r="H108" s="59"/>
      <c r="I108" s="135" t="s">
        <v>337</v>
      </c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6" t="s">
        <v>338</v>
      </c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59"/>
      <c r="CU108" s="59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</row>
    <row r="109" s="102" customFormat="true" ht="12.95" hidden="false" customHeight="true" outlineLevel="0" collapsed="false">
      <c r="C109" s="59"/>
      <c r="D109" s="59"/>
      <c r="E109" s="59"/>
      <c r="F109" s="59"/>
      <c r="G109" s="59"/>
      <c r="H109" s="59"/>
      <c r="I109" s="133" t="s">
        <v>339</v>
      </c>
      <c r="J109" s="133"/>
      <c r="K109" s="133"/>
      <c r="L109" s="133"/>
      <c r="M109" s="133"/>
      <c r="N109" s="133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7"/>
      <c r="CU109" s="137"/>
      <c r="CV109" s="138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</row>
    <row r="110" s="102" customFormat="true" ht="12.95" hidden="false" customHeight="true" outlineLevel="0" collapsed="false">
      <c r="CT110" s="59"/>
      <c r="CU110" s="59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</row>
    <row r="111" s="102" customFormat="true" ht="12.95" hidden="false" customHeight="true" outlineLevel="0" collapsed="false">
      <c r="C111" s="130" t="s">
        <v>340</v>
      </c>
      <c r="D111" s="130"/>
      <c r="E111" s="130"/>
      <c r="F111" s="130"/>
      <c r="G111" s="130"/>
      <c r="H111" s="130"/>
      <c r="I111" s="130" t="s">
        <v>341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77"/>
      <c r="CH111" s="77"/>
      <c r="CI111" s="77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</row>
    <row r="112" s="102" customFormat="true" ht="12.95" hidden="false" customHeight="true" outlineLevel="0" collapsed="false">
      <c r="C112" s="77"/>
      <c r="D112" s="77"/>
      <c r="E112" s="77"/>
      <c r="F112" s="77"/>
      <c r="G112" s="77"/>
      <c r="H112" s="77"/>
      <c r="I112" s="130" t="s">
        <v>342</v>
      </c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77"/>
      <c r="CH112" s="77"/>
      <c r="CI112" s="77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</row>
    <row r="113" s="102" customFormat="true" ht="12.95" hidden="false" customHeight="true" outlineLevel="0" collapsed="false">
      <c r="C113" s="77"/>
      <c r="D113" s="77"/>
      <c r="E113" s="77"/>
      <c r="F113" s="77"/>
      <c r="G113" s="77"/>
      <c r="H113" s="77"/>
      <c r="I113" s="130" t="s">
        <v>343</v>
      </c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77"/>
      <c r="CH113" s="77"/>
      <c r="CI113" s="77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</row>
    <row r="114" s="102" customFormat="true" ht="12.95" hidden="false" customHeight="true" outlineLevel="0" collapsed="false">
      <c r="C114" s="77"/>
      <c r="D114" s="77"/>
      <c r="E114" s="77"/>
      <c r="F114" s="77"/>
      <c r="G114" s="77"/>
      <c r="H114" s="77"/>
      <c r="I114" s="130" t="s">
        <v>344</v>
      </c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</row>
    <row r="115" s="102" customFormat="true" ht="12.95" hidden="false" customHeight="true" outlineLevel="0" collapsed="false">
      <c r="C115" s="77"/>
      <c r="D115" s="77"/>
      <c r="E115" s="77"/>
      <c r="F115" s="77"/>
      <c r="G115" s="77"/>
      <c r="H115" s="77"/>
      <c r="I115" s="130" t="s">
        <v>345</v>
      </c>
      <c r="J115" s="130"/>
      <c r="K115" s="130"/>
      <c r="L115" s="130"/>
      <c r="M115" s="130"/>
      <c r="N115" s="130"/>
      <c r="O115" s="130"/>
      <c r="P115" s="130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77"/>
      <c r="CB115" s="77"/>
      <c r="CC115" s="77"/>
      <c r="CD115" s="77"/>
      <c r="CE115" s="77"/>
      <c r="CF115" s="77"/>
      <c r="CG115" s="77"/>
      <c r="CH115" s="77"/>
      <c r="CI115" s="77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</row>
    <row r="116" s="102" customFormat="true" ht="12.95" hidden="false" customHeight="true" outlineLevel="0" collapsed="false">
      <c r="C116" s="59"/>
      <c r="D116" s="59"/>
      <c r="E116" s="59"/>
      <c r="F116" s="59"/>
      <c r="G116" s="59"/>
      <c r="H116" s="59"/>
      <c r="I116" s="130" t="s">
        <v>346</v>
      </c>
      <c r="J116" s="130"/>
      <c r="K116" s="130"/>
      <c r="L116" s="130"/>
      <c r="M116" s="130"/>
      <c r="N116" s="139" t="s">
        <v>233</v>
      </c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59"/>
      <c r="AC116" s="133" t="s">
        <v>347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9" t="s">
        <v>233</v>
      </c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59"/>
      <c r="CU116" s="59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</row>
    <row r="117" s="102" customFormat="true" ht="12.95" hidden="false" customHeight="true" outlineLevel="0" collapsed="false">
      <c r="C117" s="59"/>
      <c r="D117" s="59"/>
      <c r="E117" s="59"/>
      <c r="F117" s="59"/>
      <c r="G117" s="59"/>
      <c r="H117" s="59"/>
      <c r="I117" s="77"/>
      <c r="J117" s="77"/>
      <c r="K117" s="77"/>
      <c r="L117" s="77"/>
      <c r="M117" s="77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59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13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59"/>
      <c r="CU117" s="59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</row>
    <row r="118" s="102" customFormat="true" ht="12.95" hidden="false" customHeight="true" outlineLevel="0" collapsed="false">
      <c r="C118" s="59"/>
      <c r="D118" s="59"/>
      <c r="E118" s="59"/>
      <c r="F118" s="59"/>
      <c r="G118" s="59"/>
      <c r="H118" s="59"/>
      <c r="I118" s="77"/>
      <c r="J118" s="77"/>
      <c r="K118" s="77"/>
      <c r="L118" s="77"/>
      <c r="M118" s="77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59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13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59"/>
      <c r="CU118" s="59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</row>
    <row r="119" s="102" customFormat="true" ht="12.95" hidden="false" customHeight="true" outlineLevel="0" collapsed="false">
      <c r="C119" s="54" t="s">
        <v>348</v>
      </c>
      <c r="D119" s="54"/>
      <c r="E119" s="54"/>
      <c r="F119" s="54"/>
      <c r="G119" s="54"/>
      <c r="H119" s="54"/>
      <c r="I119" s="54" t="s">
        <v>349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60"/>
      <c r="AW119" s="60"/>
      <c r="AX119" s="60"/>
      <c r="AY119" s="60"/>
      <c r="AZ119" s="60"/>
      <c r="BA119" s="60"/>
      <c r="BB119" s="60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60"/>
      <c r="CS119" s="60"/>
      <c r="CT119" s="60"/>
      <c r="CU119" s="59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</row>
    <row r="120" s="102" customFormat="true" ht="12.95" hidden="false" customHeight="true" outlineLevel="0" collapsed="false"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59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</row>
    <row r="121" s="102" customFormat="true" ht="12.95" hidden="false" customHeight="true" outlineLevel="0" collapsed="false">
      <c r="C121" s="109" t="s">
        <v>350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96" t="s">
        <v>351</v>
      </c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59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</row>
    <row r="122" s="102" customFormat="true" ht="12.95" hidden="false" customHeight="tru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59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</row>
    <row r="123" s="102" customFormat="true" ht="12.95" hidden="false" customHeight="tru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59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</row>
    <row r="124" s="102" customFormat="true" ht="12.95" hidden="false" customHeight="true" outlineLevel="0" collapsed="false">
      <c r="C124" s="70" t="s">
        <v>233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58" t="s">
        <v>233</v>
      </c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9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</row>
    <row r="125" s="102" customFormat="true" ht="12.95" hidden="false" customHeight="true" outlineLevel="0" collapsed="false">
      <c r="C125" s="70" t="s">
        <v>292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58" t="s">
        <v>233</v>
      </c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9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</row>
    <row r="126" s="102" customFormat="true" ht="12.95" hidden="false" customHeight="tru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59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</row>
    <row r="127" s="102" customFormat="true" ht="12.95" hidden="false" customHeight="tru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76"/>
      <c r="CU127" s="59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</row>
    <row r="128" s="102" customFormat="true" ht="12.95" hidden="false" customHeight="true" outlineLevel="0" collapsed="false">
      <c r="C128" s="54" t="s">
        <v>352</v>
      </c>
      <c r="D128" s="54"/>
      <c r="E128" s="54"/>
      <c r="F128" s="54"/>
      <c r="G128" s="54"/>
      <c r="H128" s="54"/>
      <c r="I128" s="142" t="s">
        <v>353</v>
      </c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143" t="s">
        <v>354</v>
      </c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57"/>
      <c r="CU128" s="59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</row>
    <row r="129" s="102" customFormat="true" ht="12.95" hidden="false" customHeight="true" outlineLevel="0" collapsed="false">
      <c r="C129" s="60"/>
      <c r="D129" s="60"/>
      <c r="E129" s="60"/>
      <c r="F129" s="60"/>
      <c r="G129" s="60"/>
      <c r="H129" s="6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144" t="s">
        <v>355</v>
      </c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59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</row>
    <row r="130" s="102" customFormat="true" ht="12.95" hidden="false" customHeight="true" outlineLevel="0" collapsed="false">
      <c r="C130" s="109" t="s">
        <v>356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95" t="s">
        <v>357</v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59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</row>
    <row r="131" s="102" customFormat="true" ht="12.95" hidden="false" customHeight="tru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59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</row>
    <row r="132" s="102" customFormat="true" ht="12.95" hidden="false" customHeight="tru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59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</row>
    <row r="133" s="102" customFormat="true" ht="12.95" hidden="false" customHeight="tru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59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</row>
    <row r="134" s="102" customFormat="true" ht="12.95" hidden="false" customHeight="tru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59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</row>
    <row r="135" s="102" customFormat="true" ht="12.95" hidden="false" customHeight="true" outlineLevel="0" collapsed="false">
      <c r="C135" s="58" t="n">
        <v>1</v>
      </c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145" t="s">
        <v>358</v>
      </c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59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</row>
    <row r="136" s="102" customFormat="true" ht="12.95" hidden="false" customHeight="tru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9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</row>
    <row r="137" s="102" customFormat="true" ht="12.95" hidden="false" customHeight="tru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59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</row>
    <row r="138" s="148" customFormat="true" ht="12.95" hidden="false" customHeight="true" outlineLevel="0" collapsed="false">
      <c r="A138" s="82"/>
      <c r="B138" s="82"/>
      <c r="C138" s="76"/>
      <c r="D138" s="76"/>
      <c r="E138" s="76"/>
      <c r="F138" s="76"/>
      <c r="G138" s="76"/>
      <c r="H138" s="76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76"/>
      <c r="CU138" s="111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</row>
    <row r="139" s="152" customFormat="true" ht="12.95" hidden="false" customHeight="true" outlineLevel="0" collapsed="false">
      <c r="A139" s="40"/>
      <c r="B139" s="40"/>
      <c r="C139" s="54" t="s">
        <v>359</v>
      </c>
      <c r="D139" s="54"/>
      <c r="E139" s="54"/>
      <c r="F139" s="54"/>
      <c r="G139" s="54"/>
      <c r="H139" s="54"/>
      <c r="I139" s="55" t="s">
        <v>353</v>
      </c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70" t="s">
        <v>233</v>
      </c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143" t="s">
        <v>354</v>
      </c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149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46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</row>
    <row r="140" s="152" customFormat="true" ht="12.95" hidden="false" customHeight="true" outlineLevel="0" collapsed="false">
      <c r="A140" s="40"/>
      <c r="B140" s="4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149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46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</row>
    <row r="141" s="152" customFormat="true" ht="12.9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154" t="s">
        <v>360</v>
      </c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49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46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</row>
    <row r="142" s="152" customFormat="true" ht="12.95" hidden="false" customHeight="true" outlineLevel="0" collapsed="false">
      <c r="A142" s="40"/>
      <c r="B142" s="40"/>
      <c r="C142" s="109" t="s">
        <v>350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 t="s">
        <v>361</v>
      </c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95" t="s">
        <v>357</v>
      </c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149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46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</row>
    <row r="143" s="152" customFormat="true" ht="12.95" hidden="false" customHeight="true" outlineLevel="0" collapsed="false">
      <c r="A143" s="40"/>
      <c r="B143" s="40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149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46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</row>
    <row r="144" s="152" customFormat="true" ht="12.95" hidden="false" customHeight="true" outlineLevel="0" collapsed="false">
      <c r="A144" s="40"/>
      <c r="B144" s="40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149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46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</row>
    <row r="145" s="152" customFormat="true" ht="12.95" hidden="false" customHeight="true" outlineLevel="0" collapsed="false">
      <c r="A145" s="40"/>
      <c r="B145" s="40"/>
      <c r="C145" s="95" t="s">
        <v>362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149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46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</row>
    <row r="146" s="148" customFormat="true" ht="12.95" hidden="false" customHeight="true" outlineLevel="0" collapsed="false">
      <c r="A146" s="82"/>
      <c r="B146" s="82"/>
      <c r="C146" s="155" t="s">
        <v>363</v>
      </c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6" t="s">
        <v>233</v>
      </c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 t="s">
        <v>233</v>
      </c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11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</row>
    <row r="147" s="148" customFormat="true" ht="12.95" hidden="false" customHeight="true" outlineLevel="0" collapsed="false">
      <c r="A147" s="82"/>
      <c r="B147" s="82"/>
      <c r="C147" s="95" t="s">
        <v>36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111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</row>
    <row r="148" s="148" customFormat="true" ht="12.95" hidden="false" customHeight="true" outlineLevel="0" collapsed="false">
      <c r="A148" s="82"/>
      <c r="B148" s="82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111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</row>
    <row r="149" s="102" customFormat="true" ht="12.75" hidden="false" customHeight="false" outlineLevel="0" collapsed="false">
      <c r="C149" s="157" t="s">
        <v>365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 t="s">
        <v>233</v>
      </c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 t="s">
        <v>233</v>
      </c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5"/>
      <c r="IC149" s="105"/>
      <c r="ID149" s="105"/>
      <c r="IE149" s="105"/>
      <c r="IF149" s="105"/>
      <c r="IG149" s="105"/>
      <c r="IH149" s="105"/>
      <c r="II149" s="105"/>
    </row>
    <row r="150" s="102" customFormat="true" ht="12.75" hidden="false" customHeight="false" outlineLevel="0" collapsed="false">
      <c r="C150" s="157" t="s">
        <v>366</v>
      </c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 t="s">
        <v>233</v>
      </c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 t="s">
        <v>233</v>
      </c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5"/>
      <c r="IC150" s="105"/>
      <c r="ID150" s="105"/>
      <c r="IE150" s="105"/>
      <c r="IF150" s="105"/>
      <c r="IG150" s="105"/>
      <c r="IH150" s="105"/>
      <c r="II150" s="105"/>
    </row>
    <row r="151" s="102" customFormat="true" ht="12.75" hidden="false" customHeight="false" outlineLevel="0" collapsed="false">
      <c r="C151" s="157" t="s">
        <v>292</v>
      </c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 t="s">
        <v>233</v>
      </c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 t="s">
        <v>233</v>
      </c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5"/>
      <c r="IC151" s="105"/>
      <c r="ID151" s="105"/>
      <c r="IE151" s="105"/>
      <c r="IF151" s="105"/>
      <c r="IG151" s="105"/>
      <c r="IH151" s="105"/>
      <c r="II151" s="105"/>
    </row>
    <row r="152" s="102" customFormat="true" ht="12.75" hidden="false" customHeight="false" outlineLevel="0" collapsed="false"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5"/>
      <c r="IC152" s="105"/>
      <c r="ID152" s="105"/>
      <c r="IE152" s="105"/>
      <c r="IF152" s="105"/>
      <c r="IG152" s="105"/>
      <c r="IH152" s="105"/>
      <c r="II152" s="105"/>
    </row>
    <row r="153" s="102" customFormat="true" ht="12.75" hidden="false" customHeight="false" outlineLevel="0" collapsed="false"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5"/>
      <c r="IC153" s="105"/>
      <c r="ID153" s="105"/>
      <c r="IE153" s="105"/>
      <c r="IF153" s="105"/>
      <c r="IG153" s="105"/>
      <c r="IH153" s="105"/>
      <c r="II153" s="105"/>
    </row>
    <row r="154" s="102" customFormat="true" ht="12.75" hidden="false" customHeight="false" outlineLevel="0" collapsed="false"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5"/>
      <c r="IC154" s="105"/>
      <c r="ID154" s="105"/>
      <c r="IE154" s="105"/>
      <c r="IF154" s="105"/>
      <c r="IG154" s="105"/>
      <c r="IH154" s="105"/>
      <c r="II154" s="105"/>
    </row>
    <row r="155" s="102" customFormat="true" ht="12.75" hidden="false" customHeight="false" outlineLevel="0" collapsed="false"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5"/>
      <c r="IC155" s="105"/>
      <c r="ID155" s="105"/>
      <c r="IE155" s="105"/>
      <c r="IF155" s="105"/>
      <c r="IG155" s="105"/>
      <c r="IH155" s="105"/>
      <c r="II155" s="105"/>
    </row>
    <row r="156" s="102" customFormat="true" ht="12.75" hidden="false" customHeight="false" outlineLevel="0" collapsed="false"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5"/>
      <c r="IC156" s="105"/>
      <c r="ID156" s="105"/>
      <c r="IE156" s="105"/>
      <c r="IF156" s="105"/>
      <c r="IG156" s="105"/>
      <c r="IH156" s="105"/>
      <c r="II156" s="105"/>
    </row>
    <row r="157" s="102" customFormat="true" ht="12.75" hidden="false" customHeight="false" outlineLevel="0" collapsed="false"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5"/>
      <c r="IC157" s="105"/>
      <c r="ID157" s="105"/>
      <c r="IE157" s="105"/>
      <c r="IF157" s="105"/>
      <c r="IG157" s="105"/>
      <c r="IH157" s="105"/>
      <c r="II157" s="105"/>
    </row>
    <row r="158" s="102" customFormat="true" ht="12.75" hidden="false" customHeight="false" outlineLevel="0" collapsed="false"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5"/>
      <c r="IC158" s="105"/>
      <c r="ID158" s="105"/>
      <c r="IE158" s="105"/>
      <c r="IF158" s="105"/>
      <c r="IG158" s="105"/>
      <c r="IH158" s="105"/>
      <c r="II158" s="105"/>
    </row>
    <row r="159" s="102" customFormat="true" ht="12.75" hidden="false" customHeight="false" outlineLevel="0" collapsed="false"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5"/>
      <c r="IC159" s="105"/>
      <c r="ID159" s="105"/>
      <c r="IE159" s="105"/>
      <c r="IF159" s="105"/>
      <c r="IG159" s="105"/>
      <c r="IH159" s="105"/>
      <c r="II159" s="105"/>
    </row>
    <row r="160" s="102" customFormat="true" ht="12.75" hidden="false" customHeight="false" outlineLevel="0" collapsed="false"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5"/>
      <c r="IC160" s="105"/>
      <c r="ID160" s="105"/>
      <c r="IE160" s="105"/>
      <c r="IF160" s="105"/>
      <c r="IG160" s="105"/>
      <c r="IH160" s="105"/>
      <c r="II160" s="105"/>
    </row>
    <row r="161" s="102" customFormat="true" ht="12.75" hidden="false" customHeight="false" outlineLevel="0" collapsed="false"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5"/>
      <c r="IC161" s="105"/>
      <c r="ID161" s="105"/>
      <c r="IE161" s="105"/>
      <c r="IF161" s="105"/>
      <c r="IG161" s="105"/>
      <c r="IH161" s="105"/>
      <c r="II161" s="105"/>
    </row>
    <row r="162" s="102" customFormat="true" ht="12.75" hidden="false" customHeight="false" outlineLevel="0" collapsed="false"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5"/>
      <c r="IC162" s="105"/>
      <c r="ID162" s="105"/>
      <c r="IE162" s="105"/>
      <c r="IF162" s="105"/>
      <c r="IG162" s="105"/>
      <c r="IH162" s="105"/>
      <c r="II162" s="105"/>
    </row>
    <row r="163" s="102" customFormat="true" ht="12.75" hidden="false" customHeight="false" outlineLevel="0" collapsed="false"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5"/>
      <c r="IC163" s="105"/>
      <c r="ID163" s="105"/>
      <c r="IE163" s="105"/>
      <c r="IF163" s="105"/>
      <c r="IG163" s="105"/>
      <c r="IH163" s="105"/>
      <c r="II163" s="105"/>
    </row>
    <row r="164" s="102" customFormat="true" ht="12.75" hidden="false" customHeight="false" outlineLevel="0" collapsed="false"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5"/>
      <c r="IC164" s="105"/>
      <c r="ID164" s="105"/>
      <c r="IE164" s="105"/>
      <c r="IF164" s="105"/>
      <c r="IG164" s="105"/>
      <c r="IH164" s="105"/>
      <c r="II164" s="105"/>
    </row>
    <row r="165" s="102" customFormat="true" ht="12.75" hidden="false" customHeight="false" outlineLevel="0" collapsed="false"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5"/>
      <c r="IC165" s="105"/>
      <c r="ID165" s="105"/>
      <c r="IE165" s="105"/>
      <c r="IF165" s="105"/>
      <c r="IG165" s="105"/>
      <c r="IH165" s="105"/>
      <c r="II165" s="105"/>
    </row>
    <row r="166" s="102" customFormat="true" ht="12.75" hidden="false" customHeight="false" outlineLevel="0" collapsed="false"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5"/>
      <c r="IC166" s="105"/>
      <c r="ID166" s="105"/>
      <c r="IE166" s="105"/>
      <c r="IF166" s="105"/>
      <c r="IG166" s="105"/>
      <c r="IH166" s="105"/>
      <c r="II166" s="105"/>
    </row>
    <row r="167" s="102" customFormat="true" ht="12.75" hidden="false" customHeight="false" outlineLevel="0" collapsed="false"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5"/>
      <c r="IC167" s="105"/>
      <c r="ID167" s="105"/>
      <c r="IE167" s="105"/>
      <c r="IF167" s="105"/>
      <c r="IG167" s="105"/>
      <c r="IH167" s="105"/>
      <c r="II167" s="105"/>
    </row>
    <row r="168" s="102" customFormat="true" ht="12.75" hidden="false" customHeight="false" outlineLevel="0" collapsed="false"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5"/>
      <c r="IC168" s="105"/>
      <c r="ID168" s="105"/>
      <c r="IE168" s="105"/>
      <c r="IF168" s="105"/>
      <c r="IG168" s="105"/>
      <c r="IH168" s="105"/>
      <c r="II168" s="105"/>
    </row>
    <row r="169" s="102" customFormat="true" ht="12.75" hidden="false" customHeight="false" outlineLevel="0" collapsed="false"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5"/>
      <c r="IC169" s="105"/>
      <c r="ID169" s="105"/>
      <c r="IE169" s="105"/>
      <c r="IF169" s="105"/>
      <c r="IG169" s="105"/>
      <c r="IH169" s="105"/>
      <c r="II169" s="105"/>
    </row>
    <row r="170" s="102" customFormat="true" ht="12.75" hidden="false" customHeight="false" outlineLevel="0" collapsed="false"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5"/>
      <c r="IC170" s="105"/>
      <c r="ID170" s="105"/>
      <c r="IE170" s="105"/>
      <c r="IF170" s="105"/>
      <c r="IG170" s="105"/>
      <c r="IH170" s="105"/>
      <c r="II170" s="105"/>
    </row>
    <row r="171" s="102" customFormat="true" ht="12.75" hidden="false" customHeight="false" outlineLevel="0" collapsed="false"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5"/>
      <c r="IC171" s="105"/>
      <c r="ID171" s="105"/>
      <c r="IE171" s="105"/>
      <c r="IF171" s="105"/>
      <c r="IG171" s="105"/>
      <c r="IH171" s="105"/>
      <c r="II171" s="105"/>
    </row>
    <row r="172" s="102" customFormat="true" ht="12.75" hidden="false" customHeight="false" outlineLevel="0" collapsed="false"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5"/>
      <c r="IC172" s="105"/>
      <c r="ID172" s="105"/>
      <c r="IE172" s="105"/>
      <c r="IF172" s="105"/>
      <c r="IG172" s="105"/>
      <c r="IH172" s="105"/>
      <c r="II172" s="105"/>
    </row>
    <row r="173" s="102" customFormat="true" ht="12.75" hidden="false" customHeight="false" outlineLevel="0" collapsed="false"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5"/>
      <c r="IC173" s="105"/>
      <c r="ID173" s="105"/>
      <c r="IE173" s="105"/>
      <c r="IF173" s="105"/>
      <c r="IG173" s="105"/>
      <c r="IH173" s="105"/>
      <c r="II173" s="105"/>
    </row>
    <row r="174" s="102" customFormat="true" ht="12.75" hidden="false" customHeight="false" outlineLevel="0" collapsed="false"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5"/>
      <c r="IC174" s="105"/>
      <c r="ID174" s="105"/>
      <c r="IE174" s="105"/>
      <c r="IF174" s="105"/>
      <c r="IG174" s="105"/>
      <c r="IH174" s="105"/>
      <c r="II174" s="105"/>
    </row>
    <row r="175" s="102" customFormat="true" ht="12.75" hidden="false" customHeight="false" outlineLevel="0" collapsed="false"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5"/>
      <c r="IC175" s="105"/>
      <c r="ID175" s="105"/>
      <c r="IE175" s="105"/>
      <c r="IF175" s="105"/>
      <c r="IG175" s="105"/>
      <c r="IH175" s="105"/>
      <c r="II175" s="105"/>
    </row>
    <row r="176" s="102" customFormat="true" ht="12.75" hidden="false" customHeight="false" outlineLevel="0" collapsed="false"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5"/>
      <c r="IC176" s="105"/>
      <c r="ID176" s="105"/>
      <c r="IE176" s="105"/>
      <c r="IF176" s="105"/>
      <c r="IG176" s="105"/>
      <c r="IH176" s="105"/>
      <c r="II176" s="105"/>
    </row>
    <row r="177" s="102" customFormat="true" ht="12.75" hidden="false" customHeight="false" outlineLevel="0" collapsed="false"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5"/>
      <c r="IC177" s="105"/>
      <c r="ID177" s="105"/>
      <c r="IE177" s="105"/>
      <c r="IF177" s="105"/>
      <c r="IG177" s="105"/>
      <c r="IH177" s="105"/>
      <c r="II177" s="105"/>
    </row>
    <row r="178" s="102" customFormat="true" ht="12.75" hidden="false" customHeight="false" outlineLevel="0" collapsed="false"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5"/>
      <c r="IC178" s="105"/>
      <c r="ID178" s="105"/>
      <c r="IE178" s="105"/>
      <c r="IF178" s="105"/>
      <c r="IG178" s="105"/>
      <c r="IH178" s="105"/>
      <c r="II178" s="105"/>
    </row>
    <row r="179" s="102" customFormat="true" ht="12.75" hidden="false" customHeight="false" outlineLevel="0" collapsed="false"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5"/>
      <c r="IC179" s="105"/>
      <c r="ID179" s="105"/>
      <c r="IE179" s="105"/>
      <c r="IF179" s="105"/>
      <c r="IG179" s="105"/>
      <c r="IH179" s="105"/>
      <c r="II179" s="105"/>
    </row>
    <row r="180" s="102" customFormat="true" ht="12.75" hidden="false" customHeight="false" outlineLevel="0" collapsed="false"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5"/>
      <c r="IC180" s="105"/>
      <c r="ID180" s="105"/>
      <c r="IE180" s="105"/>
      <c r="IF180" s="105"/>
      <c r="IG180" s="105"/>
      <c r="IH180" s="105"/>
      <c r="II180" s="105"/>
    </row>
    <row r="181" s="102" customFormat="true" ht="12.75" hidden="false" customHeight="false" outlineLevel="0" collapsed="false"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5"/>
      <c r="IC181" s="105"/>
      <c r="ID181" s="105"/>
      <c r="IE181" s="105"/>
      <c r="IF181" s="105"/>
      <c r="IG181" s="105"/>
      <c r="IH181" s="105"/>
      <c r="II181" s="105"/>
    </row>
    <row r="182" s="102" customFormat="true" ht="12.75" hidden="false" customHeight="false" outlineLevel="0" collapsed="false"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5"/>
      <c r="IC182" s="105"/>
      <c r="ID182" s="105"/>
      <c r="IE182" s="105"/>
      <c r="IF182" s="105"/>
      <c r="IG182" s="105"/>
      <c r="IH182" s="105"/>
      <c r="II182" s="105"/>
    </row>
    <row r="183" s="102" customFormat="true" ht="12.75" hidden="false" customHeight="false" outlineLevel="0" collapsed="false"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5"/>
      <c r="IC183" s="105"/>
      <c r="ID183" s="105"/>
      <c r="IE183" s="105"/>
      <c r="IF183" s="105"/>
      <c r="IG183" s="105"/>
      <c r="IH183" s="105"/>
      <c r="II183" s="105"/>
    </row>
    <row r="184" s="102" customFormat="true" ht="12.75" hidden="false" customHeight="false" outlineLevel="0" collapsed="false"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5"/>
      <c r="IC184" s="105"/>
      <c r="ID184" s="105"/>
      <c r="IE184" s="105"/>
      <c r="IF184" s="105"/>
      <c r="IG184" s="105"/>
      <c r="IH184" s="105"/>
      <c r="II184" s="105"/>
    </row>
    <row r="185" s="102" customFormat="true" ht="12.75" hidden="false" customHeight="false" outlineLevel="0" collapsed="false"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5"/>
      <c r="IC185" s="105"/>
      <c r="ID185" s="105"/>
      <c r="IE185" s="105"/>
      <c r="IF185" s="105"/>
      <c r="IG185" s="105"/>
      <c r="IH185" s="105"/>
      <c r="II185" s="105"/>
    </row>
    <row r="186" s="102" customFormat="true" ht="12.75" hidden="false" customHeight="false" outlineLevel="0" collapsed="false"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5"/>
      <c r="IC186" s="105"/>
      <c r="ID186" s="105"/>
      <c r="IE186" s="105"/>
      <c r="IF186" s="105"/>
      <c r="IG186" s="105"/>
      <c r="IH186" s="105"/>
      <c r="II186" s="105"/>
    </row>
    <row r="187" s="102" customFormat="true" ht="12.75" hidden="false" customHeight="false" outlineLevel="0" collapsed="false"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5"/>
      <c r="IC187" s="105"/>
      <c r="ID187" s="105"/>
      <c r="IE187" s="105"/>
      <c r="IF187" s="105"/>
      <c r="IG187" s="105"/>
      <c r="IH187" s="105"/>
      <c r="II187" s="105"/>
    </row>
    <row r="188" s="102" customFormat="true" ht="12.75" hidden="false" customHeight="false" outlineLevel="0" collapsed="false"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5"/>
      <c r="IC188" s="105"/>
      <c r="ID188" s="105"/>
      <c r="IE188" s="105"/>
      <c r="IF188" s="105"/>
      <c r="IG188" s="105"/>
      <c r="IH188" s="105"/>
      <c r="II188" s="105"/>
    </row>
    <row r="189" s="102" customFormat="true" ht="12.75" hidden="false" customHeight="false" outlineLevel="0" collapsed="false"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5"/>
      <c r="IC189" s="105"/>
      <c r="ID189" s="105"/>
      <c r="IE189" s="105"/>
      <c r="IF189" s="105"/>
      <c r="IG189" s="105"/>
      <c r="IH189" s="105"/>
      <c r="II189" s="105"/>
    </row>
    <row r="190" s="102" customFormat="true" ht="12.75" hidden="false" customHeight="false" outlineLevel="0" collapsed="false"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5"/>
      <c r="IC190" s="105"/>
      <c r="ID190" s="105"/>
      <c r="IE190" s="105"/>
      <c r="IF190" s="105"/>
      <c r="IG190" s="105"/>
      <c r="IH190" s="105"/>
      <c r="II190" s="105"/>
    </row>
    <row r="191" s="102" customFormat="true" ht="12.75" hidden="false" customHeight="false" outlineLevel="0" collapsed="false"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5"/>
      <c r="IC191" s="105"/>
      <c r="ID191" s="105"/>
      <c r="IE191" s="105"/>
      <c r="IF191" s="105"/>
      <c r="IG191" s="105"/>
      <c r="IH191" s="105"/>
      <c r="II191" s="105"/>
    </row>
    <row r="192" s="102" customFormat="true" ht="12.75" hidden="false" customHeight="false" outlineLevel="0" collapsed="false"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5"/>
      <c r="IC192" s="105"/>
      <c r="ID192" s="105"/>
      <c r="IE192" s="105"/>
      <c r="IF192" s="105"/>
      <c r="IG192" s="105"/>
      <c r="IH192" s="105"/>
      <c r="II192" s="105"/>
    </row>
    <row r="193" s="102" customFormat="true" ht="12.75" hidden="false" customHeight="false" outlineLevel="0" collapsed="false"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5"/>
      <c r="IC193" s="105"/>
      <c r="ID193" s="105"/>
      <c r="IE193" s="105"/>
      <c r="IF193" s="105"/>
      <c r="IG193" s="105"/>
      <c r="IH193" s="105"/>
      <c r="II193" s="105"/>
    </row>
    <row r="194" s="102" customFormat="true" ht="12.75" hidden="false" customHeight="false" outlineLevel="0" collapsed="false"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5"/>
      <c r="IC194" s="105"/>
      <c r="ID194" s="105"/>
      <c r="IE194" s="105"/>
      <c r="IF194" s="105"/>
      <c r="IG194" s="105"/>
      <c r="IH194" s="105"/>
      <c r="II194" s="105"/>
    </row>
    <row r="195" s="102" customFormat="true" ht="12.75" hidden="false" customHeight="false" outlineLevel="0" collapsed="false"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5"/>
      <c r="IC195" s="105"/>
      <c r="ID195" s="105"/>
      <c r="IE195" s="105"/>
      <c r="IF195" s="105"/>
      <c r="IG195" s="105"/>
      <c r="IH195" s="105"/>
      <c r="II195" s="105"/>
    </row>
    <row r="196" s="102" customFormat="true" ht="12.75" hidden="false" customHeight="false" outlineLevel="0" collapsed="false"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5"/>
      <c r="IC196" s="105"/>
      <c r="ID196" s="105"/>
      <c r="IE196" s="105"/>
      <c r="IF196" s="105"/>
      <c r="IG196" s="105"/>
      <c r="IH196" s="105"/>
      <c r="II196" s="105"/>
    </row>
    <row r="197" s="102" customFormat="true" ht="12.75" hidden="false" customHeight="false" outlineLevel="0" collapsed="false"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5"/>
      <c r="IC197" s="105"/>
      <c r="ID197" s="105"/>
      <c r="IE197" s="105"/>
      <c r="IF197" s="105"/>
      <c r="IG197" s="105"/>
      <c r="IH197" s="105"/>
      <c r="II197" s="105"/>
    </row>
    <row r="198" s="102" customFormat="true" ht="12.75" hidden="false" customHeight="false" outlineLevel="0" collapsed="false"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5"/>
      <c r="IC198" s="105"/>
      <c r="ID198" s="105"/>
      <c r="IE198" s="105"/>
      <c r="IF198" s="105"/>
      <c r="IG198" s="105"/>
      <c r="IH198" s="105"/>
      <c r="II198" s="105"/>
    </row>
    <row r="199" s="102" customFormat="true" ht="12.75" hidden="false" customHeight="false" outlineLevel="0" collapsed="false"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5"/>
      <c r="IC199" s="105"/>
      <c r="ID199" s="105"/>
      <c r="IE199" s="105"/>
      <c r="IF199" s="105"/>
      <c r="IG199" s="105"/>
      <c r="IH199" s="105"/>
      <c r="II199" s="105"/>
    </row>
    <row r="200" s="102" customFormat="true" ht="12.75" hidden="false" customHeight="false" outlineLevel="0" collapsed="false"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5"/>
      <c r="IC200" s="105"/>
      <c r="ID200" s="105"/>
      <c r="IE200" s="105"/>
      <c r="IF200" s="105"/>
      <c r="IG200" s="105"/>
      <c r="IH200" s="105"/>
      <c r="II200" s="105"/>
    </row>
    <row r="201" s="102" customFormat="true" ht="12.75" hidden="false" customHeight="false" outlineLevel="0" collapsed="false"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5"/>
      <c r="IC201" s="105"/>
      <c r="ID201" s="105"/>
      <c r="IE201" s="105"/>
      <c r="IF201" s="105"/>
      <c r="IG201" s="105"/>
      <c r="IH201" s="105"/>
      <c r="II201" s="105"/>
    </row>
    <row r="202" s="102" customFormat="true" ht="12.75" hidden="false" customHeight="false" outlineLevel="0" collapsed="false"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5"/>
      <c r="IC202" s="105"/>
      <c r="ID202" s="105"/>
      <c r="IE202" s="105"/>
      <c r="IF202" s="105"/>
      <c r="IG202" s="105"/>
      <c r="IH202" s="105"/>
      <c r="II202" s="105"/>
    </row>
    <row r="203" s="102" customFormat="true" ht="12.75" hidden="false" customHeight="false" outlineLevel="0" collapsed="false"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5"/>
      <c r="IC203" s="105"/>
      <c r="ID203" s="105"/>
      <c r="IE203" s="105"/>
      <c r="IF203" s="105"/>
      <c r="IG203" s="105"/>
      <c r="IH203" s="105"/>
      <c r="II203" s="105"/>
    </row>
    <row r="204" s="102" customFormat="true" ht="12.75" hidden="false" customHeight="false" outlineLevel="0" collapsed="false"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5"/>
      <c r="IC204" s="105"/>
      <c r="ID204" s="105"/>
      <c r="IE204" s="105"/>
      <c r="IF204" s="105"/>
      <c r="IG204" s="105"/>
      <c r="IH204" s="105"/>
      <c r="II204" s="105"/>
    </row>
    <row r="205" s="102" customFormat="true" ht="12.75" hidden="false" customHeight="false" outlineLevel="0" collapsed="false"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5"/>
      <c r="IC205" s="105"/>
      <c r="ID205" s="105"/>
      <c r="IE205" s="105"/>
      <c r="IF205" s="105"/>
      <c r="IG205" s="105"/>
      <c r="IH205" s="105"/>
      <c r="II205" s="105"/>
    </row>
    <row r="206" s="102" customFormat="true" ht="12.75" hidden="false" customHeight="false" outlineLevel="0" collapsed="false"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5"/>
      <c r="IC206" s="105"/>
      <c r="ID206" s="105"/>
      <c r="IE206" s="105"/>
      <c r="IF206" s="105"/>
      <c r="IG206" s="105"/>
      <c r="IH206" s="105"/>
      <c r="II206" s="105"/>
    </row>
    <row r="207" s="102" customFormat="true" ht="12.75" hidden="false" customHeight="false" outlineLevel="0" collapsed="false"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5"/>
      <c r="IC207" s="105"/>
      <c r="ID207" s="105"/>
      <c r="IE207" s="105"/>
      <c r="IF207" s="105"/>
      <c r="IG207" s="105"/>
      <c r="IH207" s="105"/>
      <c r="II207" s="105"/>
    </row>
    <row r="208" s="102" customFormat="true" ht="12.75" hidden="false" customHeight="false" outlineLevel="0" collapsed="false"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5"/>
      <c r="IC208" s="105"/>
      <c r="ID208" s="105"/>
      <c r="IE208" s="105"/>
      <c r="IF208" s="105"/>
      <c r="IG208" s="105"/>
      <c r="IH208" s="105"/>
      <c r="II208" s="105"/>
    </row>
    <row r="209" s="102" customFormat="true" ht="12.75" hidden="false" customHeight="false" outlineLevel="0" collapsed="false"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5"/>
      <c r="IC209" s="105"/>
      <c r="ID209" s="105"/>
      <c r="IE209" s="105"/>
      <c r="IF209" s="105"/>
      <c r="IG209" s="105"/>
      <c r="IH209" s="105"/>
      <c r="II209" s="105"/>
    </row>
    <row r="210" s="102" customFormat="true" ht="12.75" hidden="false" customHeight="false" outlineLevel="0" collapsed="false"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5"/>
      <c r="IC210" s="105"/>
      <c r="ID210" s="105"/>
      <c r="IE210" s="105"/>
      <c r="IF210" s="105"/>
      <c r="IG210" s="105"/>
      <c r="IH210" s="105"/>
      <c r="II210" s="105"/>
    </row>
    <row r="211" s="102" customFormat="true" ht="12.75" hidden="false" customHeight="false" outlineLevel="0" collapsed="false"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5"/>
      <c r="IC211" s="105"/>
      <c r="ID211" s="105"/>
      <c r="IE211" s="105"/>
      <c r="IF211" s="105"/>
      <c r="IG211" s="105"/>
      <c r="IH211" s="105"/>
      <c r="II211" s="105"/>
    </row>
    <row r="212" s="102" customFormat="true" ht="12.75" hidden="false" customHeight="false" outlineLevel="0" collapsed="false"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5"/>
      <c r="IC212" s="105"/>
      <c r="ID212" s="105"/>
      <c r="IE212" s="105"/>
      <c r="IF212" s="105"/>
      <c r="IG212" s="105"/>
      <c r="IH212" s="105"/>
      <c r="II212" s="105"/>
    </row>
    <row r="213" s="102" customFormat="true" ht="12.75" hidden="false" customHeight="false" outlineLevel="0" collapsed="false"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58"/>
      <c r="IC213" s="158"/>
      <c r="ID213" s="158"/>
      <c r="IE213" s="158"/>
      <c r="IF213" s="158"/>
      <c r="IG213" s="105"/>
      <c r="IH213" s="105"/>
      <c r="II213" s="105"/>
    </row>
    <row r="214" s="102" customFormat="true" ht="12.75" hidden="false" customHeight="false" outlineLevel="0" collapsed="false"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58"/>
      <c r="IC214" s="158"/>
      <c r="ID214" s="158"/>
      <c r="IE214" s="158"/>
      <c r="IF214" s="158"/>
      <c r="IG214" s="105"/>
      <c r="IH214" s="105"/>
      <c r="II214" s="105"/>
    </row>
    <row r="215" s="102" customFormat="true" ht="12.75" hidden="false" customHeight="false" outlineLevel="0" collapsed="false"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58"/>
      <c r="IC215" s="158"/>
      <c r="ID215" s="158"/>
      <c r="IE215" s="158"/>
      <c r="IF215" s="158"/>
      <c r="IG215" s="105"/>
      <c r="IH215" s="105"/>
      <c r="II215" s="105"/>
    </row>
    <row r="216" s="102" customFormat="true" ht="12.75" hidden="false" customHeight="false" outlineLevel="0" collapsed="false"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58"/>
      <c r="IC216" s="158"/>
      <c r="ID216" s="158"/>
      <c r="IE216" s="158"/>
      <c r="IF216" s="158"/>
      <c r="IG216" s="105"/>
      <c r="IH216" s="105"/>
      <c r="II216" s="105"/>
    </row>
    <row r="217" s="102" customFormat="true" ht="12.75" hidden="false" customHeight="false" outlineLevel="0" collapsed="false"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58"/>
      <c r="IC217" s="158"/>
      <c r="ID217" s="158"/>
      <c r="IE217" s="158"/>
      <c r="IF217" s="158"/>
      <c r="IG217" s="105"/>
      <c r="IH217" s="105"/>
      <c r="II217" s="105"/>
    </row>
    <row r="218" s="102" customFormat="true" ht="12.75" hidden="false" customHeight="false" outlineLevel="0" collapsed="false"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58"/>
      <c r="IC218" s="158"/>
      <c r="ID218" s="158"/>
      <c r="IE218" s="158"/>
      <c r="IF218" s="158"/>
      <c r="IG218" s="105"/>
      <c r="IH218" s="105"/>
      <c r="II218" s="105"/>
    </row>
    <row r="219" s="102" customFormat="true" ht="12.75" hidden="false" customHeight="false" outlineLevel="0" collapsed="false"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58"/>
      <c r="IC219" s="158"/>
      <c r="ID219" s="158"/>
      <c r="IE219" s="158"/>
      <c r="IF219" s="158"/>
      <c r="IG219" s="105"/>
      <c r="IH219" s="105"/>
      <c r="II219" s="105"/>
    </row>
    <row r="220" s="102" customFormat="true" ht="12.75" hidden="false" customHeight="false" outlineLevel="0" collapsed="false"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58"/>
      <c r="IC220" s="158"/>
      <c r="ID220" s="158"/>
      <c r="IE220" s="158"/>
      <c r="IF220" s="158"/>
      <c r="IG220" s="105"/>
      <c r="IH220" s="105"/>
      <c r="II220" s="105"/>
    </row>
    <row r="221" s="102" customFormat="true" ht="12.75" hidden="false" customHeight="false" outlineLevel="0" collapsed="false"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58"/>
      <c r="IC221" s="158"/>
      <c r="ID221" s="158"/>
      <c r="IE221" s="158"/>
      <c r="IF221" s="158"/>
      <c r="IG221" s="105"/>
      <c r="IH221" s="105"/>
      <c r="II221" s="105"/>
    </row>
    <row r="222" s="102" customFormat="true" ht="12.75" hidden="false" customHeight="false" outlineLevel="0" collapsed="false"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58"/>
      <c r="IC222" s="158"/>
      <c r="ID222" s="158"/>
      <c r="IE222" s="158"/>
      <c r="IF222" s="158"/>
      <c r="IG222" s="105"/>
      <c r="IH222" s="105"/>
      <c r="II222" s="105"/>
    </row>
    <row r="223" s="102" customFormat="true" ht="12.75" hidden="false" customHeight="false" outlineLevel="0" collapsed="false"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58"/>
      <c r="IC223" s="158"/>
      <c r="ID223" s="158"/>
      <c r="IE223" s="158"/>
      <c r="IF223" s="158"/>
      <c r="IG223" s="105"/>
      <c r="IH223" s="105"/>
      <c r="II223" s="105"/>
    </row>
    <row r="224" s="102" customFormat="true" ht="12.75" hidden="false" customHeight="false" outlineLevel="0" collapsed="false"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58"/>
      <c r="IC224" s="158"/>
      <c r="ID224" s="158"/>
      <c r="IE224" s="158"/>
      <c r="IF224" s="158"/>
      <c r="IG224" s="105"/>
      <c r="IH224" s="105"/>
      <c r="II224" s="105"/>
    </row>
    <row r="225" s="102" customFormat="true" ht="12.75" hidden="false" customHeight="false" outlineLevel="0" collapsed="false"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58"/>
      <c r="IC225" s="158"/>
      <c r="ID225" s="158"/>
      <c r="IE225" s="158"/>
      <c r="IF225" s="158"/>
      <c r="IG225" s="105"/>
      <c r="IH225" s="105"/>
      <c r="II225" s="105"/>
    </row>
    <row r="226" s="102" customFormat="true" ht="12.75" hidden="false" customHeight="false" outlineLevel="0" collapsed="false"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58"/>
      <c r="IC226" s="158"/>
      <c r="ID226" s="158"/>
      <c r="IE226" s="158"/>
      <c r="IF226" s="158"/>
      <c r="IG226" s="105"/>
      <c r="IH226" s="105"/>
      <c r="II226" s="105"/>
    </row>
    <row r="227" s="102" customFormat="true" ht="12.75" hidden="false" customHeight="false" outlineLevel="0" collapsed="false"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58"/>
      <c r="IC227" s="158"/>
      <c r="ID227" s="158"/>
      <c r="IE227" s="158"/>
      <c r="IF227" s="158"/>
      <c r="IG227" s="105"/>
      <c r="IH227" s="105"/>
      <c r="II227" s="105"/>
    </row>
    <row r="228" s="102" customFormat="true" ht="12.75" hidden="false" customHeight="false" outlineLevel="0" collapsed="false"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58"/>
      <c r="IC228" s="158"/>
      <c r="ID228" s="158"/>
      <c r="IE228" s="158"/>
      <c r="IF228" s="158"/>
      <c r="IG228" s="105"/>
      <c r="IH228" s="105"/>
      <c r="II228" s="105"/>
    </row>
    <row r="229" s="102" customFormat="true" ht="12.75" hidden="false" customHeight="false" outlineLevel="0" collapsed="false"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58"/>
      <c r="IC229" s="158"/>
      <c r="ID229" s="158"/>
      <c r="IE229" s="158"/>
      <c r="IF229" s="158"/>
      <c r="IG229" s="105"/>
      <c r="IH229" s="105"/>
      <c r="II229" s="105"/>
    </row>
    <row r="230" s="102" customFormat="true" ht="12.75" hidden="false" customHeight="false" outlineLevel="0" collapsed="false"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58"/>
      <c r="IC230" s="158"/>
      <c r="ID230" s="158"/>
      <c r="IE230" s="158"/>
      <c r="IF230" s="158"/>
      <c r="IG230" s="105"/>
      <c r="IH230" s="105"/>
      <c r="II230" s="105"/>
    </row>
    <row r="231" s="102" customFormat="true" ht="12.75" hidden="false" customHeight="false" outlineLevel="0" collapsed="false"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58"/>
      <c r="IC231" s="158"/>
      <c r="ID231" s="158"/>
      <c r="IE231" s="158"/>
      <c r="IF231" s="158"/>
      <c r="IG231" s="105"/>
      <c r="IH231" s="105"/>
      <c r="II231" s="105"/>
    </row>
    <row r="232" s="102" customFormat="true" ht="12.75" hidden="false" customHeight="false" outlineLevel="0" collapsed="false"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58"/>
      <c r="IC232" s="158"/>
      <c r="ID232" s="158"/>
      <c r="IE232" s="158"/>
      <c r="IF232" s="158"/>
      <c r="IG232" s="105"/>
      <c r="IH232" s="105"/>
      <c r="II232" s="105"/>
    </row>
    <row r="233" s="102" customFormat="true" ht="12.75" hidden="false" customHeight="false" outlineLevel="0" collapsed="false"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58"/>
      <c r="IC233" s="158"/>
      <c r="ID233" s="158"/>
      <c r="IE233" s="158"/>
      <c r="IF233" s="158"/>
      <c r="IG233" s="105"/>
      <c r="IH233" s="105"/>
      <c r="II233" s="105"/>
    </row>
    <row r="234" s="102" customFormat="true" ht="12.75" hidden="false" customHeight="false" outlineLevel="0" collapsed="false"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58"/>
      <c r="IC234" s="158"/>
      <c r="ID234" s="158"/>
      <c r="IE234" s="158"/>
      <c r="IF234" s="158"/>
      <c r="IG234" s="105"/>
      <c r="IH234" s="105"/>
      <c r="II234" s="105"/>
    </row>
    <row r="235" s="102" customFormat="true" ht="12.75" hidden="false" customHeight="false" outlineLevel="0" collapsed="false"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58"/>
      <c r="IC235" s="158"/>
      <c r="ID235" s="158"/>
      <c r="IE235" s="158"/>
      <c r="IF235" s="158"/>
      <c r="IG235" s="105"/>
      <c r="IH235" s="105"/>
      <c r="II235" s="105"/>
    </row>
    <row r="236" s="102" customFormat="true" ht="12.75" hidden="false" customHeight="false" outlineLevel="0" collapsed="false"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58"/>
      <c r="IC236" s="158"/>
      <c r="ID236" s="158"/>
      <c r="IE236" s="158"/>
      <c r="IF236" s="158"/>
      <c r="IG236" s="105"/>
      <c r="IH236" s="105"/>
      <c r="II236" s="105"/>
    </row>
    <row r="237" s="102" customFormat="true" ht="12.75" hidden="false" customHeight="false" outlineLevel="0" collapsed="false"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58"/>
      <c r="IC237" s="158"/>
      <c r="ID237" s="158"/>
      <c r="IE237" s="158"/>
      <c r="IF237" s="158"/>
      <c r="IG237" s="105"/>
      <c r="IH237" s="105"/>
      <c r="II237" s="105"/>
    </row>
    <row r="238" s="102" customFormat="true" ht="12.75" hidden="false" customHeight="false" outlineLevel="0" collapsed="false"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58"/>
      <c r="IC238" s="158"/>
      <c r="ID238" s="158"/>
      <c r="IE238" s="158"/>
      <c r="IF238" s="158"/>
      <c r="IG238" s="105"/>
      <c r="IH238" s="105"/>
      <c r="II238" s="105"/>
    </row>
    <row r="239" s="102" customFormat="true" ht="12.75" hidden="false" customHeight="false" outlineLevel="0" collapsed="false"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58"/>
      <c r="IC239" s="158"/>
      <c r="ID239" s="158"/>
      <c r="IE239" s="158"/>
      <c r="IF239" s="158"/>
      <c r="IG239" s="105"/>
      <c r="IH239" s="105"/>
      <c r="II239" s="105"/>
    </row>
    <row r="240" s="102" customFormat="true" ht="12.75" hidden="false" customHeight="false" outlineLevel="0" collapsed="false"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58"/>
      <c r="IC240" s="158"/>
      <c r="ID240" s="158"/>
      <c r="IE240" s="158"/>
      <c r="IF240" s="158"/>
      <c r="IG240" s="105"/>
      <c r="IH240" s="105"/>
      <c r="II240" s="105"/>
    </row>
    <row r="241" s="102" customFormat="true" ht="12.75" hidden="false" customHeight="false" outlineLevel="0" collapsed="false"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58"/>
      <c r="IC241" s="158"/>
      <c r="ID241" s="158"/>
      <c r="IE241" s="158"/>
      <c r="IF241" s="158"/>
      <c r="IG241" s="105"/>
      <c r="IH241" s="105"/>
      <c r="II241" s="105"/>
    </row>
    <row r="242" s="102" customFormat="true" ht="12.75" hidden="false" customHeight="false" outlineLevel="0" collapsed="false"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58"/>
      <c r="IC242" s="158"/>
      <c r="ID242" s="158"/>
      <c r="IE242" s="158"/>
      <c r="IF242" s="158"/>
      <c r="IG242" s="105"/>
      <c r="IH242" s="105"/>
      <c r="II242" s="105"/>
    </row>
    <row r="243" s="102" customFormat="true" ht="12.75" hidden="false" customHeight="false" outlineLevel="0" collapsed="false"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58"/>
      <c r="IC243" s="158"/>
      <c r="ID243" s="158"/>
      <c r="IE243" s="158"/>
      <c r="IF243" s="158"/>
      <c r="IG243" s="105"/>
      <c r="IH243" s="105"/>
      <c r="II243" s="105"/>
    </row>
    <row r="244" s="102" customFormat="true" ht="12.75" hidden="false" customHeight="false" outlineLevel="0" collapsed="false"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58"/>
      <c r="IC244" s="158"/>
      <c r="ID244" s="158"/>
      <c r="IE244" s="158"/>
      <c r="IF244" s="158"/>
      <c r="IG244" s="105"/>
      <c r="IH244" s="105"/>
      <c r="II244" s="105"/>
    </row>
    <row r="245" s="102" customFormat="true" ht="12.75" hidden="false" customHeight="false" outlineLevel="0" collapsed="false"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58"/>
      <c r="IC245" s="158"/>
      <c r="ID245" s="158"/>
      <c r="IE245" s="158"/>
      <c r="IF245" s="158"/>
      <c r="IG245" s="105"/>
      <c r="IH245" s="105"/>
      <c r="II245" s="105"/>
    </row>
    <row r="246" s="102" customFormat="true" ht="12.75" hidden="false" customHeight="false" outlineLevel="0" collapsed="false"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58"/>
      <c r="IC246" s="158"/>
      <c r="ID246" s="158"/>
      <c r="IE246" s="158"/>
      <c r="IF246" s="158"/>
      <c r="IG246" s="105"/>
      <c r="IH246" s="105"/>
      <c r="II246" s="105"/>
    </row>
    <row r="247" s="102" customFormat="true" ht="12.75" hidden="false" customHeight="false" outlineLevel="0" collapsed="false"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58"/>
      <c r="IC247" s="158"/>
      <c r="ID247" s="158"/>
      <c r="IE247" s="158"/>
      <c r="IF247" s="158"/>
      <c r="IG247" s="105"/>
      <c r="IH247" s="105"/>
      <c r="II247" s="105"/>
    </row>
    <row r="248" s="102" customFormat="true" ht="12.75" hidden="false" customHeight="false" outlineLevel="0" collapsed="false"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58"/>
      <c r="IC248" s="158"/>
      <c r="ID248" s="158"/>
      <c r="IE248" s="158"/>
      <c r="IF248" s="158"/>
      <c r="IG248" s="105"/>
      <c r="IH248" s="105"/>
      <c r="II248" s="105"/>
    </row>
    <row r="249" s="102" customFormat="true" ht="12.75" hidden="false" customHeight="false" outlineLevel="0" collapsed="false"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58"/>
      <c r="IC249" s="158"/>
      <c r="ID249" s="158"/>
      <c r="IE249" s="158"/>
      <c r="IF249" s="158"/>
      <c r="IG249" s="105"/>
      <c r="IH249" s="105"/>
      <c r="II249" s="105"/>
    </row>
    <row r="250" s="102" customFormat="true" ht="12.75" hidden="false" customHeight="false" outlineLevel="0" collapsed="false"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58"/>
      <c r="IC250" s="158"/>
      <c r="ID250" s="158"/>
      <c r="IE250" s="158"/>
      <c r="IF250" s="158"/>
      <c r="IG250" s="105"/>
      <c r="IH250" s="105"/>
      <c r="II250" s="105"/>
    </row>
    <row r="251" s="102" customFormat="true" ht="12.75" hidden="false" customHeight="false" outlineLevel="0" collapsed="false"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58"/>
      <c r="IC251" s="158"/>
      <c r="ID251" s="158"/>
      <c r="IE251" s="158"/>
      <c r="IF251" s="158"/>
      <c r="IG251" s="105"/>
      <c r="IH251" s="105"/>
      <c r="II251" s="105"/>
    </row>
    <row r="252" s="102" customFormat="true" ht="12.75" hidden="false" customHeight="false" outlineLevel="0" collapsed="false"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58"/>
      <c r="IC252" s="158"/>
      <c r="ID252" s="158"/>
      <c r="IE252" s="158"/>
      <c r="IF252" s="158"/>
      <c r="IG252" s="105"/>
      <c r="IH252" s="105"/>
      <c r="II252" s="105"/>
    </row>
    <row r="253" s="102" customFormat="true" ht="12.75" hidden="false" customHeight="false" outlineLevel="0" collapsed="false"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58"/>
      <c r="IC253" s="158"/>
      <c r="ID253" s="158"/>
      <c r="IE253" s="158"/>
      <c r="IF253" s="158"/>
      <c r="IG253" s="105"/>
      <c r="IH253" s="105"/>
      <c r="II253" s="105"/>
    </row>
    <row r="254" s="102" customFormat="true" ht="12.75" hidden="false" customHeight="false" outlineLevel="0" collapsed="false"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58"/>
      <c r="IC254" s="158"/>
      <c r="ID254" s="158"/>
      <c r="IE254" s="158"/>
      <c r="IF254" s="158"/>
      <c r="IG254" s="105"/>
      <c r="IH254" s="105"/>
      <c r="II254" s="105"/>
    </row>
    <row r="255" s="102" customFormat="true" ht="12.75" hidden="false" customHeight="false" outlineLevel="0" collapsed="false"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58"/>
      <c r="IC255" s="158"/>
      <c r="ID255" s="158"/>
      <c r="IE255" s="158"/>
      <c r="IF255" s="158"/>
      <c r="IG255" s="105"/>
      <c r="IH255" s="105"/>
      <c r="II255" s="105"/>
    </row>
    <row r="256" s="102" customFormat="true" ht="12.75" hidden="false" customHeight="false" outlineLevel="0" collapsed="false"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58"/>
      <c r="IC256" s="158"/>
      <c r="ID256" s="158"/>
      <c r="IE256" s="158"/>
      <c r="IF256" s="158"/>
      <c r="IG256" s="105"/>
      <c r="IH256" s="105"/>
      <c r="II256" s="105"/>
    </row>
    <row r="257" s="102" customFormat="true" ht="12.75" hidden="false" customHeight="false" outlineLevel="0" collapsed="false"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58"/>
      <c r="IC257" s="158"/>
      <c r="ID257" s="158"/>
      <c r="IE257" s="158"/>
      <c r="IF257" s="158"/>
      <c r="IG257" s="105"/>
      <c r="IH257" s="105"/>
      <c r="II257" s="105"/>
    </row>
    <row r="258" s="102" customFormat="true" ht="12.75" hidden="false" customHeight="false" outlineLevel="0" collapsed="false"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58"/>
      <c r="IC258" s="158"/>
      <c r="ID258" s="158"/>
      <c r="IE258" s="158"/>
      <c r="IF258" s="158"/>
      <c r="IG258" s="105"/>
      <c r="IH258" s="105"/>
      <c r="II258" s="105"/>
    </row>
    <row r="259" s="102" customFormat="true" ht="12.75" hidden="false" customHeight="false" outlineLevel="0" collapsed="false"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58"/>
      <c r="IC259" s="158"/>
      <c r="ID259" s="158"/>
      <c r="IE259" s="158"/>
      <c r="IF259" s="158"/>
      <c r="IG259" s="105"/>
      <c r="IH259" s="105"/>
      <c r="II259" s="105"/>
    </row>
    <row r="260" s="102" customFormat="true" ht="12.75" hidden="false" customHeight="false" outlineLevel="0" collapsed="false"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58"/>
      <c r="IC260" s="158"/>
      <c r="ID260" s="158"/>
      <c r="IE260" s="158"/>
      <c r="IF260" s="158"/>
      <c r="IG260" s="105"/>
      <c r="IH260" s="105"/>
      <c r="II260" s="105"/>
    </row>
    <row r="261" s="102" customFormat="true" ht="12.75" hidden="false" customHeight="false" outlineLevel="0" collapsed="false"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58"/>
      <c r="IC261" s="158"/>
      <c r="ID261" s="158"/>
      <c r="IE261" s="158"/>
      <c r="IF261" s="158"/>
      <c r="IG261" s="105"/>
      <c r="IH261" s="105"/>
      <c r="II261" s="105"/>
    </row>
    <row r="262" s="102" customFormat="true" ht="12.75" hidden="false" customHeight="false" outlineLevel="0" collapsed="false"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58"/>
      <c r="IC262" s="158"/>
      <c r="ID262" s="158"/>
      <c r="IE262" s="158"/>
      <c r="IF262" s="158"/>
      <c r="IG262" s="105"/>
      <c r="IH262" s="105"/>
      <c r="II262" s="105"/>
    </row>
    <row r="263" s="102" customFormat="true" ht="12.75" hidden="false" customHeight="false" outlineLevel="0" collapsed="false"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58"/>
      <c r="IC263" s="158"/>
      <c r="ID263" s="158"/>
      <c r="IE263" s="158"/>
      <c r="IF263" s="158"/>
      <c r="IG263" s="105"/>
      <c r="IH263" s="105"/>
      <c r="II263" s="105"/>
    </row>
    <row r="264" s="102" customFormat="true" ht="12.75" hidden="false" customHeight="false" outlineLevel="0" collapsed="false"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58"/>
      <c r="IC264" s="158"/>
      <c r="ID264" s="158"/>
      <c r="IE264" s="158"/>
      <c r="IF264" s="158"/>
      <c r="IG264" s="105"/>
      <c r="IH264" s="105"/>
      <c r="II264" s="105"/>
    </row>
    <row r="265" s="102" customFormat="true" ht="12.75" hidden="false" customHeight="false" outlineLevel="0" collapsed="false"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58"/>
      <c r="IC265" s="158"/>
      <c r="ID265" s="158"/>
      <c r="IE265" s="158"/>
      <c r="IF265" s="158"/>
      <c r="IG265" s="105"/>
      <c r="IH265" s="105"/>
      <c r="II265" s="105"/>
    </row>
    <row r="266" s="102" customFormat="true" ht="12.75" hidden="false" customHeight="false" outlineLevel="0" collapsed="false"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58"/>
      <c r="IC266" s="158"/>
      <c r="ID266" s="158"/>
      <c r="IE266" s="158"/>
      <c r="IF266" s="158"/>
      <c r="IG266" s="105"/>
      <c r="IH266" s="105"/>
      <c r="II266" s="105"/>
    </row>
    <row r="267" s="102" customFormat="true" ht="12.75" hidden="false" customHeight="false" outlineLevel="0" collapsed="false"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58"/>
      <c r="IC267" s="158"/>
      <c r="ID267" s="158"/>
      <c r="IE267" s="158"/>
      <c r="IF267" s="158"/>
      <c r="IG267" s="105"/>
      <c r="IH267" s="105"/>
      <c r="II267" s="105"/>
    </row>
    <row r="268" s="102" customFormat="true" ht="12.75" hidden="false" customHeight="false" outlineLevel="0" collapsed="false"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58"/>
      <c r="IC268" s="158"/>
      <c r="ID268" s="158"/>
      <c r="IE268" s="158"/>
      <c r="IF268" s="158"/>
      <c r="IG268" s="105"/>
      <c r="IH268" s="105"/>
      <c r="II268" s="105"/>
    </row>
    <row r="269" s="102" customFormat="true" ht="12.75" hidden="false" customHeight="false" outlineLevel="0" collapsed="false"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58"/>
      <c r="IC269" s="158"/>
      <c r="ID269" s="158"/>
      <c r="IE269" s="158"/>
      <c r="IF269" s="158"/>
      <c r="IG269" s="105"/>
      <c r="IH269" s="105"/>
      <c r="II269" s="105"/>
    </row>
    <row r="270" s="102" customFormat="true" ht="12.75" hidden="false" customHeight="false" outlineLevel="0" collapsed="false"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58"/>
      <c r="IC270" s="158"/>
      <c r="ID270" s="158"/>
      <c r="IE270" s="158"/>
      <c r="IF270" s="158"/>
      <c r="IG270" s="105"/>
      <c r="IH270" s="105"/>
      <c r="II270" s="105"/>
    </row>
    <row r="271" s="102" customFormat="true" ht="12.75" hidden="false" customHeight="false" outlineLevel="0" collapsed="false"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58"/>
      <c r="IC271" s="158"/>
      <c r="ID271" s="158"/>
      <c r="IE271" s="158"/>
      <c r="IF271" s="158"/>
      <c r="IG271" s="105"/>
      <c r="IH271" s="105"/>
      <c r="II271" s="105"/>
    </row>
    <row r="272" s="102" customFormat="true" ht="12.75" hidden="false" customHeight="false" outlineLevel="0" collapsed="false"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58"/>
      <c r="IC272" s="158"/>
      <c r="ID272" s="158"/>
      <c r="IE272" s="158"/>
      <c r="IF272" s="158"/>
      <c r="IG272" s="105"/>
      <c r="IH272" s="105"/>
      <c r="II272" s="105"/>
    </row>
    <row r="273" s="102" customFormat="true" ht="12.75" hidden="false" customHeight="false" outlineLevel="0" collapsed="false"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58"/>
      <c r="IC273" s="158"/>
      <c r="ID273" s="158"/>
      <c r="IE273" s="158"/>
      <c r="IF273" s="158"/>
      <c r="IG273" s="105"/>
      <c r="IH273" s="105"/>
      <c r="II273" s="105"/>
    </row>
    <row r="274" s="102" customFormat="true" ht="12.75" hidden="false" customHeight="false" outlineLevel="0" collapsed="false"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58"/>
      <c r="IC274" s="158"/>
      <c r="ID274" s="158"/>
      <c r="IE274" s="158"/>
      <c r="IF274" s="158"/>
      <c r="IG274" s="105"/>
      <c r="IH274" s="105"/>
      <c r="II274" s="105"/>
    </row>
    <row r="275" s="102" customFormat="true" ht="12.75" hidden="false" customHeight="false" outlineLevel="0" collapsed="false"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58"/>
      <c r="IC275" s="158"/>
      <c r="ID275" s="158"/>
      <c r="IE275" s="158"/>
      <c r="IF275" s="158"/>
      <c r="IG275" s="105"/>
      <c r="IH275" s="105"/>
      <c r="II275" s="105"/>
    </row>
    <row r="276" s="102" customFormat="true" ht="12.75" hidden="false" customHeight="false" outlineLevel="0" collapsed="false"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58"/>
      <c r="IC276" s="158"/>
      <c r="ID276" s="158"/>
      <c r="IE276" s="158"/>
      <c r="IF276" s="158"/>
      <c r="IG276" s="105"/>
      <c r="IH276" s="105"/>
      <c r="II276" s="105"/>
    </row>
    <row r="277" s="102" customFormat="true" ht="12.75" hidden="false" customHeight="false" outlineLevel="0" collapsed="false"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58"/>
      <c r="IC277" s="158"/>
      <c r="ID277" s="158"/>
      <c r="IE277" s="158"/>
      <c r="IF277" s="158"/>
      <c r="IG277" s="105"/>
      <c r="IH277" s="105"/>
      <c r="II277" s="105"/>
    </row>
    <row r="278" s="102" customFormat="true" ht="12.75" hidden="false" customHeight="false" outlineLevel="0" collapsed="false"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58"/>
      <c r="IC278" s="158"/>
      <c r="ID278" s="158"/>
      <c r="IE278" s="158"/>
      <c r="IF278" s="158"/>
      <c r="IG278" s="105"/>
      <c r="IH278" s="105"/>
      <c r="II278" s="105"/>
    </row>
    <row r="279" s="102" customFormat="true" ht="12.75" hidden="false" customHeight="false" outlineLevel="0" collapsed="false"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58"/>
      <c r="IC279" s="158"/>
      <c r="ID279" s="158"/>
      <c r="IE279" s="158"/>
      <c r="IF279" s="158"/>
      <c r="IG279" s="105"/>
      <c r="IH279" s="105"/>
      <c r="II279" s="105"/>
    </row>
    <row r="280" s="102" customFormat="true" ht="12.75" hidden="false" customHeight="false" outlineLevel="0" collapsed="false"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58"/>
      <c r="IC280" s="158"/>
      <c r="ID280" s="158"/>
      <c r="IE280" s="158"/>
      <c r="IF280" s="158"/>
      <c r="IG280" s="105"/>
      <c r="IH280" s="105"/>
      <c r="II280" s="105"/>
    </row>
    <row r="281" s="102" customFormat="true" ht="12.75" hidden="false" customHeight="false" outlineLevel="0" collapsed="false"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58"/>
      <c r="IC281" s="158"/>
      <c r="ID281" s="158"/>
      <c r="IE281" s="158"/>
      <c r="IF281" s="158"/>
      <c r="IG281" s="105"/>
      <c r="IH281" s="105"/>
      <c r="II281" s="105"/>
    </row>
    <row r="282" s="102" customFormat="true" ht="12.75" hidden="false" customHeight="false" outlineLevel="0" collapsed="false"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58"/>
      <c r="IC282" s="158"/>
      <c r="ID282" s="158"/>
      <c r="IE282" s="158"/>
      <c r="IF282" s="158"/>
      <c r="IG282" s="105"/>
      <c r="IH282" s="105"/>
      <c r="II282" s="105"/>
    </row>
    <row r="283" s="102" customFormat="true" ht="12.75" hidden="false" customHeight="false" outlineLevel="0" collapsed="false"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58"/>
      <c r="IC283" s="158"/>
      <c r="ID283" s="158"/>
      <c r="IE283" s="158"/>
      <c r="IF283" s="158"/>
      <c r="IG283" s="105"/>
      <c r="IH283" s="105"/>
      <c r="II283" s="105"/>
    </row>
    <row r="284" s="102" customFormat="true" ht="12.75" hidden="false" customHeight="false" outlineLevel="0" collapsed="false"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58"/>
      <c r="IC284" s="158"/>
      <c r="ID284" s="158"/>
      <c r="IE284" s="158"/>
      <c r="IF284" s="158"/>
      <c r="IG284" s="105"/>
      <c r="IH284" s="105"/>
      <c r="II284" s="105"/>
    </row>
    <row r="285" s="102" customFormat="true" ht="12.75" hidden="false" customHeight="false" outlineLevel="0" collapsed="false"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58"/>
      <c r="IC285" s="158"/>
      <c r="ID285" s="158"/>
      <c r="IE285" s="158"/>
      <c r="IF285" s="158"/>
      <c r="IG285" s="105"/>
      <c r="IH285" s="105"/>
      <c r="II285" s="105"/>
    </row>
    <row r="286" s="102" customFormat="true" ht="12.75" hidden="false" customHeight="false" outlineLevel="0" collapsed="false"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58"/>
      <c r="IC286" s="158"/>
      <c r="ID286" s="158"/>
      <c r="IE286" s="158"/>
      <c r="IF286" s="158"/>
      <c r="IG286" s="105"/>
      <c r="IH286" s="105"/>
      <c r="II286" s="105"/>
    </row>
    <row r="287" s="102" customFormat="true" ht="12.75" hidden="false" customHeight="false" outlineLevel="0" collapsed="false"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58"/>
      <c r="IC287" s="158"/>
      <c r="ID287" s="158"/>
      <c r="IE287" s="158"/>
      <c r="IF287" s="158"/>
      <c r="IG287" s="105"/>
      <c r="IH287" s="105"/>
      <c r="II287" s="105"/>
    </row>
    <row r="288" s="102" customFormat="true" ht="12.75" hidden="false" customHeight="false" outlineLevel="0" collapsed="false"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58"/>
      <c r="IC288" s="158"/>
      <c r="ID288" s="158"/>
      <c r="IE288" s="158"/>
      <c r="IF288" s="158"/>
      <c r="IG288" s="105"/>
      <c r="IH288" s="105"/>
      <c r="II288" s="105"/>
    </row>
    <row r="289" s="102" customFormat="true" ht="12.75" hidden="false" customHeight="false" outlineLevel="0" collapsed="false"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58"/>
      <c r="IC289" s="158"/>
      <c r="ID289" s="158"/>
      <c r="IE289" s="158"/>
      <c r="IF289" s="158"/>
      <c r="IG289" s="105"/>
      <c r="IH289" s="105"/>
      <c r="II289" s="105"/>
    </row>
    <row r="290" s="102" customFormat="true" ht="12.75" hidden="false" customHeight="false" outlineLevel="0" collapsed="false"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58"/>
      <c r="IC290" s="158"/>
      <c r="ID290" s="158"/>
      <c r="IE290" s="158"/>
      <c r="IF290" s="158"/>
      <c r="IG290" s="105"/>
      <c r="IH290" s="105"/>
      <c r="II290" s="105"/>
    </row>
    <row r="291" s="102" customFormat="true" ht="12.75" hidden="false" customHeight="false" outlineLevel="0" collapsed="false"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58"/>
      <c r="IC291" s="158"/>
      <c r="ID291" s="158"/>
      <c r="IE291" s="158"/>
      <c r="IF291" s="158"/>
      <c r="IG291" s="105"/>
      <c r="IH291" s="105"/>
      <c r="II291" s="105"/>
    </row>
    <row r="292" s="102" customFormat="true" ht="12.75" hidden="false" customHeight="false" outlineLevel="0" collapsed="false"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58"/>
      <c r="IC292" s="158"/>
      <c r="ID292" s="158"/>
      <c r="IE292" s="158"/>
      <c r="IF292" s="158"/>
      <c r="IG292" s="105"/>
      <c r="IH292" s="105"/>
      <c r="II292" s="105"/>
    </row>
    <row r="293" s="102" customFormat="true" ht="12.75" hidden="false" customHeight="false" outlineLevel="0" collapsed="false"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58"/>
      <c r="IC293" s="158"/>
      <c r="ID293" s="158"/>
      <c r="IE293" s="158"/>
      <c r="IF293" s="158"/>
      <c r="IG293" s="105"/>
      <c r="IH293" s="105"/>
      <c r="II293" s="105"/>
    </row>
    <row r="294" s="102" customFormat="true" ht="12.75" hidden="false" customHeight="false" outlineLevel="0" collapsed="false"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58"/>
      <c r="IC294" s="158"/>
      <c r="ID294" s="158"/>
      <c r="IE294" s="158"/>
      <c r="IF294" s="158"/>
      <c r="IG294" s="105"/>
      <c r="IH294" s="105"/>
      <c r="II294" s="105"/>
    </row>
    <row r="295" s="102" customFormat="true" ht="12.75" hidden="false" customHeight="false" outlineLevel="0" collapsed="false"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58"/>
      <c r="IC295" s="158"/>
      <c r="ID295" s="158"/>
      <c r="IE295" s="158"/>
      <c r="IF295" s="158"/>
      <c r="IG295" s="105"/>
      <c r="IH295" s="105"/>
      <c r="II295" s="105"/>
    </row>
    <row r="296" s="102" customFormat="true" ht="12.75" hidden="false" customHeight="false" outlineLevel="0" collapsed="false"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58"/>
      <c r="IC296" s="158"/>
      <c r="ID296" s="158"/>
      <c r="IE296" s="158"/>
      <c r="IF296" s="158"/>
      <c r="IG296" s="105"/>
      <c r="IH296" s="105"/>
      <c r="II296" s="105"/>
    </row>
    <row r="297" s="102" customFormat="true" ht="12.75" hidden="false" customHeight="false" outlineLevel="0" collapsed="false"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58"/>
      <c r="IC297" s="158"/>
      <c r="ID297" s="158"/>
      <c r="IE297" s="158"/>
      <c r="IF297" s="158"/>
      <c r="IG297" s="105"/>
      <c r="IH297" s="105"/>
      <c r="II297" s="105"/>
    </row>
    <row r="298" s="102" customFormat="true" ht="12.75" hidden="false" customHeight="false" outlineLevel="0" collapsed="false"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58"/>
      <c r="IC298" s="158"/>
      <c r="ID298" s="158"/>
      <c r="IE298" s="158"/>
      <c r="IF298" s="158"/>
      <c r="IG298" s="105"/>
      <c r="IH298" s="105"/>
      <c r="II298" s="105"/>
    </row>
    <row r="299" s="102" customFormat="true" ht="12.75" hidden="false" customHeight="false" outlineLevel="0" collapsed="false"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58"/>
      <c r="IC299" s="158"/>
      <c r="ID299" s="158"/>
      <c r="IE299" s="158"/>
      <c r="IF299" s="158"/>
      <c r="IG299" s="105"/>
      <c r="IH299" s="105"/>
      <c r="II299" s="105"/>
    </row>
    <row r="300" s="102" customFormat="true" ht="12.75" hidden="false" customHeight="false" outlineLevel="0" collapsed="false"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58"/>
      <c r="IC300" s="158"/>
      <c r="ID300" s="158"/>
      <c r="IE300" s="158"/>
      <c r="IF300" s="158"/>
      <c r="IG300" s="105"/>
      <c r="IH300" s="105"/>
      <c r="II300" s="105"/>
    </row>
    <row r="301" s="102" customFormat="true" ht="12.75" hidden="false" customHeight="false" outlineLevel="0" collapsed="false"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58"/>
      <c r="IC301" s="158"/>
      <c r="ID301" s="158"/>
      <c r="IE301" s="158"/>
      <c r="IF301" s="158"/>
      <c r="IG301" s="105"/>
      <c r="IH301" s="105"/>
      <c r="II301" s="105"/>
    </row>
    <row r="302" s="102" customFormat="true" ht="12.75" hidden="false" customHeight="false" outlineLevel="0" collapsed="false"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58"/>
      <c r="IC302" s="158"/>
      <c r="ID302" s="158"/>
      <c r="IE302" s="158"/>
      <c r="IF302" s="158"/>
      <c r="IG302" s="105"/>
      <c r="IH302" s="105"/>
      <c r="II302" s="105"/>
    </row>
    <row r="303" s="102" customFormat="true" ht="12.75" hidden="false" customHeight="false" outlineLevel="0" collapsed="false"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58"/>
      <c r="IC303" s="158"/>
      <c r="ID303" s="158"/>
      <c r="IE303" s="158"/>
      <c r="IF303" s="158"/>
      <c r="IG303" s="105"/>
      <c r="IH303" s="105"/>
      <c r="II303" s="105"/>
    </row>
    <row r="304" s="102" customFormat="true" ht="12.75" hidden="false" customHeight="false" outlineLevel="0" collapsed="false"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58"/>
      <c r="IC304" s="158"/>
      <c r="ID304" s="158"/>
      <c r="IE304" s="158"/>
      <c r="IF304" s="158"/>
      <c r="IG304" s="105"/>
      <c r="IH304" s="105"/>
      <c r="II304" s="105"/>
    </row>
    <row r="305" s="102" customFormat="true" ht="12.75" hidden="false" customHeight="false" outlineLevel="0" collapsed="false"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58"/>
      <c r="IC305" s="158"/>
      <c r="ID305" s="158"/>
      <c r="IE305" s="158"/>
      <c r="IF305" s="158"/>
      <c r="IG305" s="105"/>
      <c r="IH305" s="105"/>
      <c r="II305" s="105"/>
    </row>
    <row r="306" s="102" customFormat="true" ht="12.75" hidden="false" customHeight="false" outlineLevel="0" collapsed="false"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58"/>
      <c r="IC306" s="158"/>
      <c r="ID306" s="158"/>
      <c r="IE306" s="158"/>
      <c r="IF306" s="158"/>
      <c r="IG306" s="105"/>
      <c r="IH306" s="105"/>
      <c r="II306" s="105"/>
    </row>
    <row r="307" s="102" customFormat="true" ht="12.75" hidden="false" customHeight="false" outlineLevel="0" collapsed="false"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58"/>
      <c r="IC307" s="158"/>
      <c r="ID307" s="158"/>
      <c r="IE307" s="158"/>
      <c r="IF307" s="158"/>
      <c r="IG307" s="105"/>
      <c r="IH307" s="105"/>
      <c r="II307" s="105"/>
    </row>
    <row r="308" s="102" customFormat="true" ht="12.75" hidden="false" customHeight="false" outlineLevel="0" collapsed="false"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58"/>
      <c r="IC308" s="158"/>
      <c r="ID308" s="158"/>
      <c r="IE308" s="158"/>
      <c r="IF308" s="158"/>
      <c r="IG308" s="105"/>
      <c r="IH308" s="105"/>
      <c r="II308" s="105"/>
    </row>
    <row r="309" s="102" customFormat="true" ht="12.75" hidden="false" customHeight="false" outlineLevel="0" collapsed="false"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58"/>
      <c r="IC309" s="158"/>
      <c r="ID309" s="158"/>
      <c r="IE309" s="158"/>
      <c r="IF309" s="158"/>
      <c r="IG309" s="105"/>
      <c r="IH309" s="105"/>
      <c r="II309" s="105"/>
    </row>
    <row r="310" s="102" customFormat="true" ht="12.75" hidden="false" customHeight="false" outlineLevel="0" collapsed="false"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58"/>
      <c r="IC310" s="158"/>
      <c r="ID310" s="158"/>
      <c r="IE310" s="158"/>
      <c r="IF310" s="158"/>
      <c r="IG310" s="105"/>
      <c r="IH310" s="105"/>
      <c r="II310" s="105"/>
    </row>
    <row r="311" s="102" customFormat="true" ht="12.75" hidden="false" customHeight="false" outlineLevel="0" collapsed="false"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58"/>
      <c r="IC311" s="158"/>
      <c r="ID311" s="158"/>
      <c r="IE311" s="158"/>
      <c r="IF311" s="158"/>
      <c r="IG311" s="105"/>
      <c r="IH311" s="105"/>
      <c r="II311" s="105"/>
    </row>
    <row r="312" s="102" customFormat="true" ht="12.75" hidden="false" customHeight="false" outlineLevel="0" collapsed="false"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58"/>
      <c r="IC312" s="158"/>
      <c r="ID312" s="158"/>
      <c r="IE312" s="158"/>
      <c r="IF312" s="158"/>
      <c r="IG312" s="105"/>
      <c r="IH312" s="105"/>
      <c r="II312" s="105"/>
    </row>
    <row r="313" s="102" customFormat="true" ht="12.75" hidden="false" customHeight="false" outlineLevel="0" collapsed="false"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58"/>
      <c r="IC313" s="158"/>
      <c r="ID313" s="158"/>
      <c r="IE313" s="158"/>
      <c r="IF313" s="158"/>
      <c r="IG313" s="105"/>
      <c r="IH313" s="105"/>
      <c r="II313" s="105"/>
    </row>
    <row r="314" s="102" customFormat="true" ht="12.75" hidden="false" customHeight="false" outlineLevel="0" collapsed="false"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58"/>
      <c r="IC314" s="158"/>
      <c r="ID314" s="158"/>
      <c r="IE314" s="158"/>
      <c r="IF314" s="158"/>
      <c r="IG314" s="105"/>
      <c r="IH314" s="105"/>
      <c r="II314" s="105"/>
    </row>
    <row r="315" s="102" customFormat="true" ht="12.75" hidden="false" customHeight="false" outlineLevel="0" collapsed="false"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58"/>
      <c r="IC315" s="158"/>
      <c r="ID315" s="158"/>
      <c r="IE315" s="158"/>
      <c r="IF315" s="158"/>
      <c r="IG315" s="105"/>
      <c r="IH315" s="105"/>
      <c r="II315" s="105"/>
    </row>
    <row r="316" s="102" customFormat="true" ht="12.75" hidden="false" customHeight="false" outlineLevel="0" collapsed="false"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58"/>
      <c r="IC316" s="158"/>
      <c r="ID316" s="158"/>
      <c r="IE316" s="158"/>
      <c r="IF316" s="158"/>
      <c r="IG316" s="105"/>
      <c r="IH316" s="105"/>
      <c r="II316" s="105"/>
    </row>
    <row r="317" customFormat="false" ht="12.75" hidden="false" customHeight="false" outlineLevel="0" collapsed="false"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101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</row>
    <row r="318" customFormat="false" ht="12.75" hidden="false" customHeight="false" outlineLevel="0" collapsed="false"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101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</row>
    <row r="319" customFormat="false" ht="12.75" hidden="false" customHeight="false" outlineLevel="0" collapsed="false"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101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</row>
    <row r="320" customFormat="false" ht="12.75" hidden="false" customHeight="false" outlineLevel="0" collapsed="false"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101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</row>
    <row r="321" customFormat="false" ht="12.75" hidden="false" customHeight="false" outlineLevel="0" collapsed="false"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101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</row>
    <row r="322" customFormat="false" ht="12.75" hidden="false" customHeight="false" outlineLevel="0" collapsed="false"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101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</row>
    <row r="323" customFormat="false" ht="12.75" hidden="false" customHeight="false" outlineLevel="0" collapsed="false"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101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</row>
    <row r="324" customFormat="false" ht="12.75" hidden="false" customHeight="false" outlineLevel="0" collapsed="false"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101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</row>
    <row r="325" customFormat="false" ht="12.75" hidden="false" customHeight="false" outlineLevel="0" collapsed="false"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101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</row>
    <row r="326" customFormat="false" ht="12.75" hidden="false" customHeight="false" outlineLevel="0" collapsed="false"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101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</row>
    <row r="327" customFormat="false" ht="12.75" hidden="false" customHeight="false" outlineLevel="0" collapsed="false"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101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</row>
    <row r="328" customFormat="false" ht="12.75" hidden="false" customHeight="false" outlineLevel="0" collapsed="false"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101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</row>
    <row r="329" customFormat="false" ht="12.75" hidden="false" customHeight="false" outlineLevel="0" collapsed="false"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101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</row>
    <row r="330" customFormat="false" ht="12.75" hidden="false" customHeight="false" outlineLevel="0" collapsed="false"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101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</row>
    <row r="331" customFormat="false" ht="12.75" hidden="false" customHeight="false" outlineLevel="0" collapsed="false"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101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</row>
    <row r="332" customFormat="false" ht="12.75" hidden="false" customHeight="false" outlineLevel="0" collapsed="false"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101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</row>
    <row r="333" customFormat="false" ht="12.75" hidden="false" customHeight="false" outlineLevel="0" collapsed="false"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101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</row>
    <row r="334" customFormat="false" ht="12.75" hidden="false" customHeight="false" outlineLevel="0" collapsed="false"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101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</row>
    <row r="335" customFormat="false" ht="12.75" hidden="false" customHeight="false" outlineLevel="0" collapsed="false"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101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</row>
    <row r="336" customFormat="false" ht="12.75" hidden="false" customHeight="false" outlineLevel="0" collapsed="false"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101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</row>
    <row r="337" customFormat="false" ht="12.75" hidden="false" customHeight="false" outlineLevel="0" collapsed="false"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101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</row>
    <row r="338" customFormat="false" ht="12.75" hidden="false" customHeight="false" outlineLevel="0" collapsed="false"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101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</row>
    <row r="339" customFormat="false" ht="12.75" hidden="false" customHeight="false" outlineLevel="0" collapsed="false"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101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</row>
    <row r="340" customFormat="false" ht="12.75" hidden="false" customHeight="false" outlineLevel="0" collapsed="false"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101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</row>
    <row r="341" customFormat="false" ht="12.75" hidden="false" customHeight="false" outlineLevel="0" collapsed="false"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101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</row>
    <row r="342" customFormat="false" ht="12.75" hidden="false" customHeight="false" outlineLevel="0" collapsed="false"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101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</row>
    <row r="343" customFormat="false" ht="12.75" hidden="false" customHeight="false" outlineLevel="0" collapsed="false"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101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</row>
    <row r="344" customFormat="false" ht="12.75" hidden="false" customHeight="false" outlineLevel="0" collapsed="false"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101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</row>
    <row r="345" customFormat="false" ht="12.75" hidden="false" customHeight="false" outlineLevel="0" collapsed="false"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101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</row>
    <row r="346" customFormat="false" ht="12.75" hidden="false" customHeight="false" outlineLevel="0" collapsed="false"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101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</row>
    <row r="347" customFormat="false" ht="12.75" hidden="false" customHeight="false" outlineLevel="0" collapsed="false"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101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</row>
    <row r="348" customFormat="false" ht="12.75" hidden="false" customHeight="false" outlineLevel="0" collapsed="false"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101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</row>
    <row r="349" customFormat="false" ht="12.75" hidden="false" customHeight="false" outlineLevel="0" collapsed="false"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101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</row>
    <row r="350" customFormat="false" ht="12.75" hidden="false" customHeight="false" outlineLevel="0" collapsed="false"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101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</row>
    <row r="351" customFormat="false" ht="12.75" hidden="false" customHeight="false" outlineLevel="0" collapsed="false"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101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</row>
    <row r="352" customFormat="false" ht="12.75" hidden="false" customHeight="false" outlineLevel="0" collapsed="false"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101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</row>
    <row r="353" customFormat="false" ht="12.75" hidden="false" customHeight="false" outlineLevel="0" collapsed="false"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101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</row>
    <row r="354" customFormat="false" ht="12.75" hidden="false" customHeight="false" outlineLevel="0" collapsed="false"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101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</row>
    <row r="355" customFormat="false" ht="12.75" hidden="false" customHeight="false" outlineLevel="0" collapsed="false"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101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</row>
    <row r="356" customFormat="false" ht="12.75" hidden="false" customHeight="false" outlineLevel="0" collapsed="false"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101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</row>
    <row r="357" customFormat="false" ht="12.75" hidden="false" customHeight="false" outlineLevel="0" collapsed="false"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101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</row>
    <row r="358" customFormat="false" ht="12.75" hidden="false" customHeight="false" outlineLevel="0" collapsed="false"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101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</row>
    <row r="359" customFormat="false" ht="12.75" hidden="false" customHeight="false" outlineLevel="0" collapsed="false"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101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</row>
    <row r="360" customFormat="false" ht="12.75" hidden="false" customHeight="false" outlineLevel="0" collapsed="false"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101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</row>
  </sheetData>
  <mergeCells count="317">
    <mergeCell ref="C1:CU2"/>
    <mergeCell ref="C3:CU3"/>
    <mergeCell ref="C4:CT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X11"/>
    <mergeCell ref="AY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X16"/>
    <mergeCell ref="AY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5:H65"/>
    <mergeCell ref="I65:BE65"/>
    <mergeCell ref="BF65:BJ65"/>
    <mergeCell ref="C66:H66"/>
    <mergeCell ref="I66:AK66"/>
    <mergeCell ref="AL66:AP66"/>
    <mergeCell ref="C68:H68"/>
    <mergeCell ref="I68:CJ68"/>
    <mergeCell ref="I69:P69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6:X76"/>
    <mergeCell ref="Y76:AG76"/>
    <mergeCell ref="AH76:AX76"/>
    <mergeCell ref="AY76:BT76"/>
    <mergeCell ref="BU76:CC76"/>
    <mergeCell ref="CD76:CS76"/>
    <mergeCell ref="C77:X77"/>
    <mergeCell ref="Y77:AG77"/>
    <mergeCell ref="AH77:AX77"/>
    <mergeCell ref="AY77:BT77"/>
    <mergeCell ref="BU77:CC77"/>
    <mergeCell ref="CD77:CS77"/>
    <mergeCell ref="C80:H80"/>
    <mergeCell ref="I80:BD80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I85:AR85"/>
    <mergeCell ref="AS85:BA85"/>
    <mergeCell ref="BB85:BR85"/>
    <mergeCell ref="I86:AR86"/>
    <mergeCell ref="AS86:BA86"/>
    <mergeCell ref="BB86:BR86"/>
    <mergeCell ref="I87:AR87"/>
    <mergeCell ref="AS87:BA87"/>
    <mergeCell ref="BB87:BR87"/>
    <mergeCell ref="C89:H89"/>
    <mergeCell ref="I89:BZ89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C103:H103"/>
    <mergeCell ref="I103:CI103"/>
    <mergeCell ref="I104:V104"/>
    <mergeCell ref="I105:X105"/>
    <mergeCell ref="Y105:CS105"/>
    <mergeCell ref="I106:S106"/>
    <mergeCell ref="T106:CS106"/>
    <mergeCell ref="I107:P107"/>
    <mergeCell ref="Q107:CS107"/>
    <mergeCell ref="I108:AE108"/>
    <mergeCell ref="AF108:CS108"/>
    <mergeCell ref="I109:N109"/>
    <mergeCell ref="O109:CS109"/>
    <mergeCell ref="C111:H111"/>
    <mergeCell ref="I111:CF111"/>
    <mergeCell ref="I112:CF112"/>
    <mergeCell ref="I113:CF113"/>
    <mergeCell ref="I114:CI114"/>
    <mergeCell ref="I115:P115"/>
    <mergeCell ref="I116:M116"/>
    <mergeCell ref="N116:AA116"/>
    <mergeCell ref="AC116:AR116"/>
    <mergeCell ref="AS116:CS116"/>
    <mergeCell ref="C119:H119"/>
    <mergeCell ref="I119:AU119"/>
    <mergeCell ref="C121:T123"/>
    <mergeCell ref="U121:CT123"/>
    <mergeCell ref="C124:T124"/>
    <mergeCell ref="U124:CT124"/>
    <mergeCell ref="C125:T125"/>
    <mergeCell ref="U125:CT125"/>
    <mergeCell ref="C128:H128"/>
    <mergeCell ref="I128:BI128"/>
    <mergeCell ref="BJ128:BW128"/>
    <mergeCell ref="BX128:CI128"/>
    <mergeCell ref="AH129:CT129"/>
    <mergeCell ref="C130:T134"/>
    <mergeCell ref="U130:CT134"/>
    <mergeCell ref="C135:T135"/>
    <mergeCell ref="U135:CT135"/>
    <mergeCell ref="C136:T136"/>
    <mergeCell ref="U136:CT136"/>
    <mergeCell ref="C139:H139"/>
    <mergeCell ref="I139:BI139"/>
    <mergeCell ref="BJ139:BW139"/>
    <mergeCell ref="BX139:CJ139"/>
    <mergeCell ref="AI141:CT141"/>
    <mergeCell ref="C142:T144"/>
    <mergeCell ref="U142:AL144"/>
    <mergeCell ref="AM142:CT144"/>
    <mergeCell ref="C145:CT145"/>
    <mergeCell ref="C146:T146"/>
    <mergeCell ref="U146:AL146"/>
    <mergeCell ref="AM146:CT146"/>
    <mergeCell ref="C147:CT147"/>
    <mergeCell ref="C148:CT148"/>
    <mergeCell ref="C149:T149"/>
    <mergeCell ref="U149:AL149"/>
    <mergeCell ref="AM149:CT149"/>
    <mergeCell ref="C150:T150"/>
    <mergeCell ref="U150:AL150"/>
    <mergeCell ref="AM150:CT150"/>
    <mergeCell ref="C151:T151"/>
    <mergeCell ref="U151:AL151"/>
    <mergeCell ref="AM151:CT151"/>
  </mergeCells>
  <dataValidations count="5"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  <dataValidation allowBlank="true" errorStyle="stop" operator="between" showDropDown="false" showErrorMessage="true" showInputMessage="false" sqref="AF28:AJ28 BL29:BP29 BF33:BJ34 AY48:BC48 BF65:BJ65 AL66:AP66" type="list">
      <formula1>$CV$1:$CV$3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AS9:CS9 AS14:CS14" type="list">
      <formula1>$DL$2:$GW$2</formula1>
      <formula2>0</formula2>
    </dataValidation>
  </dataValidations>
  <hyperlinks>
    <hyperlink ref="AF108" r:id="rId1" display="molotych_adm@mail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1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61" workbookViewId="0">
      <selection pane="topLeft" activeCell="U38" activeCellId="0" sqref="U38:AV38"/>
    </sheetView>
  </sheetViews>
  <sheetFormatPr defaultColWidth="10.84765625" defaultRowHeight="12.75" zeroHeight="false" outlineLevelRow="0" outlineLevelCol="0"/>
  <cols>
    <col collapsed="false" customWidth="true" hidden="false" outlineLevel="0" max="26" min="1" style="40" width="0.99"/>
    <col collapsed="false" customWidth="true" hidden="false" outlineLevel="0" max="27" min="27" style="40" width="2.28"/>
    <col collapsed="false" customWidth="true" hidden="false" outlineLevel="0" max="38" min="28" style="40" width="0.99"/>
    <col collapsed="false" customWidth="true" hidden="false" outlineLevel="0" max="39" min="39" style="40" width="1.56"/>
    <col collapsed="false" customWidth="true" hidden="false" outlineLevel="0" max="40" min="40" style="40" width="0.99"/>
    <col collapsed="false" customWidth="true" hidden="false" outlineLevel="0" max="41" min="41" style="40" width="2.28"/>
    <col collapsed="false" customWidth="true" hidden="false" outlineLevel="0" max="48" min="42" style="40" width="0.99"/>
    <col collapsed="false" customWidth="true" hidden="false" outlineLevel="0" max="49" min="49" style="40" width="2.56"/>
    <col collapsed="false" customWidth="true" hidden="false" outlineLevel="0" max="51" min="50" style="40" width="0.99"/>
    <col collapsed="false" customWidth="true" hidden="false" outlineLevel="0" max="52" min="52" style="40" width="3.7"/>
    <col collapsed="false" customWidth="true" hidden="false" outlineLevel="0" max="53" min="53" style="40" width="0.99"/>
    <col collapsed="false" customWidth="true" hidden="false" outlineLevel="0" max="54" min="54" style="40" width="3.99"/>
    <col collapsed="false" customWidth="true" hidden="false" outlineLevel="0" max="68" min="55" style="40" width="0.99"/>
    <col collapsed="false" customWidth="true" hidden="false" outlineLevel="0" max="69" min="69" style="40" width="3.85"/>
    <col collapsed="false" customWidth="true" hidden="false" outlineLevel="0" max="98" min="70" style="40" width="0.99"/>
    <col collapsed="false" customWidth="true" hidden="false" outlineLevel="0" max="99" min="99" style="40" width="1.85"/>
    <col collapsed="false" customWidth="false" hidden="true" outlineLevel="0" max="120" min="100" style="49" width="10.85"/>
    <col collapsed="false" customWidth="true" hidden="true" outlineLevel="0" max="121" min="121" style="49" width="6.99"/>
    <col collapsed="false" customWidth="false" hidden="true" outlineLevel="0" max="126" min="122" style="49" width="10.85"/>
    <col collapsed="false" customWidth="true" hidden="true" outlineLevel="0" max="127" min="127" style="49" width="6.99"/>
    <col collapsed="false" customWidth="false" hidden="true" outlineLevel="0" max="208" min="128" style="49" width="10.85"/>
    <col collapsed="false" customWidth="true" hidden="true" outlineLevel="0" max="209" min="209" style="49" width="10.13"/>
    <col collapsed="false" customWidth="true" hidden="true" outlineLevel="0" max="210" min="210" style="49" width="42.28"/>
    <col collapsed="false" customWidth="true" hidden="true" outlineLevel="0" max="211" min="211" style="49" width="9.99"/>
    <col collapsed="false" customWidth="true" hidden="true" outlineLevel="0" max="212" min="212" style="49" width="43.28"/>
    <col collapsed="false" customWidth="false" hidden="true" outlineLevel="0" max="226" min="213" style="49" width="10.85"/>
    <col collapsed="false" customWidth="true" hidden="true" outlineLevel="0" max="227" min="227" style="48" width="7.42"/>
    <col collapsed="false" customWidth="true" hidden="true" outlineLevel="0" max="228" min="228" style="48" width="43.7"/>
    <col collapsed="false" customWidth="false" hidden="true" outlineLevel="0" max="252" min="229" style="49" width="10.85"/>
    <col collapsed="false" customWidth="false" hidden="false" outlineLevel="0" max="253" min="253" style="49" width="10.85"/>
    <col collapsed="false" customWidth="false" hidden="false" outlineLevel="0" max="257" min="254" style="40" width="10.85"/>
  </cols>
  <sheetData>
    <row r="1" s="164" customFormat="true" ht="12.95" hidden="false" customHeight="true" outlineLevel="0" collapsed="false">
      <c r="A1" s="40"/>
      <c r="B1" s="40"/>
      <c r="C1" s="6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60"/>
      <c r="BY1" s="57"/>
      <c r="BZ1" s="57"/>
      <c r="CA1" s="57"/>
      <c r="CB1" s="57"/>
      <c r="CC1" s="159"/>
      <c r="CD1" s="159"/>
      <c r="CE1" s="159"/>
      <c r="CF1" s="159"/>
      <c r="CG1" s="159"/>
      <c r="CH1" s="159"/>
      <c r="CI1" s="160"/>
      <c r="CJ1" s="159"/>
      <c r="CK1" s="159"/>
      <c r="CL1" s="159"/>
      <c r="CM1" s="159"/>
      <c r="CN1" s="159"/>
      <c r="CO1" s="57"/>
      <c r="CP1" s="57"/>
      <c r="CQ1" s="57"/>
      <c r="CR1" s="57"/>
      <c r="CS1" s="57"/>
      <c r="CT1" s="57"/>
      <c r="CU1" s="41"/>
      <c r="CV1" s="49"/>
      <c r="CW1" s="49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2" t="s">
        <v>28</v>
      </c>
      <c r="DR1" s="161"/>
      <c r="DS1" s="161"/>
      <c r="DT1" s="161"/>
      <c r="DU1" s="161"/>
      <c r="DV1" s="161"/>
      <c r="DW1" s="162" t="s">
        <v>29</v>
      </c>
      <c r="DX1" s="161"/>
      <c r="DY1" s="163" t="s">
        <v>31</v>
      </c>
      <c r="DZ1" s="163" t="s">
        <v>32</v>
      </c>
      <c r="EA1" s="163" t="s">
        <v>33</v>
      </c>
      <c r="EB1" s="163" t="s">
        <v>34</v>
      </c>
      <c r="EC1" s="163" t="s">
        <v>35</v>
      </c>
      <c r="ED1" s="163" t="s">
        <v>36</v>
      </c>
      <c r="EE1" s="163" t="s">
        <v>37</v>
      </c>
      <c r="EF1" s="163" t="s">
        <v>38</v>
      </c>
      <c r="EG1" s="163" t="s">
        <v>39</v>
      </c>
      <c r="EH1" s="163" t="s">
        <v>40</v>
      </c>
      <c r="EI1" s="163" t="s">
        <v>41</v>
      </c>
      <c r="EJ1" s="163" t="s">
        <v>42</v>
      </c>
      <c r="EK1" s="163" t="s">
        <v>43</v>
      </c>
      <c r="EL1" s="163" t="s">
        <v>44</v>
      </c>
      <c r="EM1" s="163" t="s">
        <v>45</v>
      </c>
      <c r="EN1" s="163" t="s">
        <v>46</v>
      </c>
      <c r="EO1" s="163" t="s">
        <v>47</v>
      </c>
      <c r="EP1" s="163" t="s">
        <v>48</v>
      </c>
      <c r="EQ1" s="163" t="s">
        <v>49</v>
      </c>
      <c r="ER1" s="163" t="s">
        <v>50</v>
      </c>
      <c r="ES1" s="163" t="s">
        <v>51</v>
      </c>
      <c r="ET1" s="163" t="s">
        <v>52</v>
      </c>
      <c r="EU1" s="163" t="s">
        <v>53</v>
      </c>
      <c r="EV1" s="163" t="s">
        <v>54</v>
      </c>
      <c r="EW1" s="163" t="s">
        <v>55</v>
      </c>
      <c r="EX1" s="163" t="s">
        <v>56</v>
      </c>
      <c r="EY1" s="163" t="s">
        <v>57</v>
      </c>
      <c r="EZ1" s="163" t="s">
        <v>58</v>
      </c>
      <c r="FA1" s="163" t="s">
        <v>59</v>
      </c>
      <c r="FB1" s="163" t="s">
        <v>60</v>
      </c>
      <c r="FC1" s="163" t="s">
        <v>61</v>
      </c>
      <c r="FD1" s="163" t="s">
        <v>62</v>
      </c>
      <c r="FE1" s="163" t="s">
        <v>63</v>
      </c>
      <c r="FF1" s="163" t="s">
        <v>64</v>
      </c>
      <c r="FG1" s="163" t="s">
        <v>65</v>
      </c>
      <c r="FH1" s="163" t="s">
        <v>66</v>
      </c>
      <c r="FI1" s="163" t="s">
        <v>67</v>
      </c>
      <c r="FJ1" s="163" t="s">
        <v>68</v>
      </c>
      <c r="FK1" s="163" t="s">
        <v>69</v>
      </c>
      <c r="FL1" s="163" t="s">
        <v>70</v>
      </c>
      <c r="FM1" s="163" t="s">
        <v>71</v>
      </c>
      <c r="FN1" s="163" t="s">
        <v>72</v>
      </c>
      <c r="FO1" s="163" t="s">
        <v>73</v>
      </c>
      <c r="FP1" s="163" t="s">
        <v>74</v>
      </c>
      <c r="FQ1" s="163" t="s">
        <v>75</v>
      </c>
      <c r="FR1" s="163" t="s">
        <v>76</v>
      </c>
      <c r="FS1" s="163" t="s">
        <v>77</v>
      </c>
      <c r="FT1" s="163" t="s">
        <v>78</v>
      </c>
      <c r="FU1" s="163" t="s">
        <v>79</v>
      </c>
      <c r="FV1" s="163" t="s">
        <v>80</v>
      </c>
      <c r="FW1" s="163" t="s">
        <v>81</v>
      </c>
      <c r="FX1" s="163" t="s">
        <v>82</v>
      </c>
      <c r="FY1" s="163" t="s">
        <v>83</v>
      </c>
      <c r="FZ1" s="163" t="s">
        <v>84</v>
      </c>
      <c r="GA1" s="163" t="s">
        <v>85</v>
      </c>
      <c r="GB1" s="163" t="s">
        <v>86</v>
      </c>
      <c r="GC1" s="163" t="s">
        <v>87</v>
      </c>
      <c r="GD1" s="163" t="s">
        <v>88</v>
      </c>
      <c r="GE1" s="163" t="s">
        <v>89</v>
      </c>
      <c r="GF1" s="163" t="s">
        <v>90</v>
      </c>
      <c r="GG1" s="163" t="s">
        <v>91</v>
      </c>
      <c r="GH1" s="163" t="s">
        <v>92</v>
      </c>
      <c r="GI1" s="163" t="s">
        <v>93</v>
      </c>
      <c r="GJ1" s="163" t="s">
        <v>94</v>
      </c>
      <c r="GK1" s="163" t="s">
        <v>95</v>
      </c>
      <c r="GL1" s="163" t="s">
        <v>96</v>
      </c>
      <c r="GM1" s="163" t="s">
        <v>97</v>
      </c>
      <c r="GN1" s="163" t="s">
        <v>98</v>
      </c>
      <c r="GO1" s="163" t="s">
        <v>99</v>
      </c>
      <c r="GP1" s="163" t="s">
        <v>100</v>
      </c>
      <c r="GQ1" s="163" t="s">
        <v>101</v>
      </c>
      <c r="GR1" s="163" t="s">
        <v>102</v>
      </c>
      <c r="GS1" s="163" t="s">
        <v>103</v>
      </c>
      <c r="GT1" s="163" t="s">
        <v>104</v>
      </c>
      <c r="GU1" s="163" t="s">
        <v>105</v>
      </c>
      <c r="GV1" s="163" t="s">
        <v>106</v>
      </c>
      <c r="GW1" s="163" t="s">
        <v>107</v>
      </c>
      <c r="GX1" s="163" t="s">
        <v>108</v>
      </c>
      <c r="GY1" s="163" t="s">
        <v>109</v>
      </c>
      <c r="GZ1" s="163" t="s">
        <v>110</v>
      </c>
      <c r="HA1" s="163" t="s">
        <v>111</v>
      </c>
      <c r="HB1" s="163" t="s">
        <v>112</v>
      </c>
      <c r="HC1" s="163" t="s">
        <v>113</v>
      </c>
      <c r="HD1" s="163" t="s">
        <v>114</v>
      </c>
      <c r="HE1" s="163" t="s">
        <v>115</v>
      </c>
      <c r="HF1" s="163" t="s">
        <v>116</v>
      </c>
      <c r="HG1" s="163" t="s">
        <v>117</v>
      </c>
      <c r="HH1" s="163" t="s">
        <v>118</v>
      </c>
      <c r="HI1" s="163" t="s">
        <v>119</v>
      </c>
      <c r="HJ1" s="162" t="s">
        <v>120</v>
      </c>
      <c r="HK1" s="161"/>
      <c r="HL1" s="161"/>
      <c r="HM1" s="161"/>
      <c r="HN1" s="161"/>
      <c r="HO1" s="161"/>
      <c r="HP1" s="161"/>
      <c r="HQ1" s="161"/>
      <c r="HR1" s="161"/>
      <c r="HS1" s="163"/>
      <c r="HT1" s="163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</row>
    <row r="2" s="169" customFormat="true" ht="12.95" hidden="false" customHeight="true" outlineLevel="0" collapsed="false">
      <c r="A2" s="165"/>
      <c r="B2" s="165"/>
      <c r="C2" s="43" t="s">
        <v>36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166"/>
      <c r="CV2" s="167"/>
      <c r="CW2" s="167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2" t="s">
        <v>121</v>
      </c>
      <c r="DR2" s="168"/>
      <c r="DS2" s="168"/>
      <c r="DT2" s="168"/>
      <c r="DU2" s="168"/>
      <c r="DV2" s="168"/>
      <c r="DW2" s="162" t="s">
        <v>121</v>
      </c>
      <c r="DX2" s="168"/>
      <c r="DY2" s="163" t="s">
        <v>123</v>
      </c>
      <c r="DZ2" s="163" t="s">
        <v>124</v>
      </c>
      <c r="EA2" s="163" t="s">
        <v>125</v>
      </c>
      <c r="EB2" s="163" t="s">
        <v>126</v>
      </c>
      <c r="EC2" s="163" t="s">
        <v>127</v>
      </c>
      <c r="ED2" s="163" t="s">
        <v>128</v>
      </c>
      <c r="EE2" s="163" t="s">
        <v>129</v>
      </c>
      <c r="EF2" s="163" t="s">
        <v>130</v>
      </c>
      <c r="EG2" s="163" t="s">
        <v>131</v>
      </c>
      <c r="EH2" s="163" t="s">
        <v>132</v>
      </c>
      <c r="EI2" s="163" t="s">
        <v>133</v>
      </c>
      <c r="EJ2" s="163" t="s">
        <v>134</v>
      </c>
      <c r="EK2" s="163" t="s">
        <v>135</v>
      </c>
      <c r="EL2" s="163" t="s">
        <v>136</v>
      </c>
      <c r="EM2" s="163" t="s">
        <v>137</v>
      </c>
      <c r="EN2" s="163" t="s">
        <v>138</v>
      </c>
      <c r="EO2" s="163" t="s">
        <v>139</v>
      </c>
      <c r="EP2" s="163" t="s">
        <v>140</v>
      </c>
      <c r="EQ2" s="163" t="s">
        <v>141</v>
      </c>
      <c r="ER2" s="163" t="s">
        <v>142</v>
      </c>
      <c r="ES2" s="163" t="s">
        <v>143</v>
      </c>
      <c r="ET2" s="163" t="s">
        <v>144</v>
      </c>
      <c r="EU2" s="163" t="s">
        <v>145</v>
      </c>
      <c r="EV2" s="163" t="s">
        <v>146</v>
      </c>
      <c r="EW2" s="163" t="s">
        <v>147</v>
      </c>
      <c r="EX2" s="163" t="s">
        <v>148</v>
      </c>
      <c r="EY2" s="163" t="s">
        <v>149</v>
      </c>
      <c r="EZ2" s="163" t="s">
        <v>150</v>
      </c>
      <c r="FA2" s="163" t="s">
        <v>151</v>
      </c>
      <c r="FB2" s="163" t="s">
        <v>152</v>
      </c>
      <c r="FC2" s="163" t="s">
        <v>153</v>
      </c>
      <c r="FD2" s="163" t="s">
        <v>154</v>
      </c>
      <c r="FE2" s="163" t="s">
        <v>155</v>
      </c>
      <c r="FF2" s="163" t="s">
        <v>156</v>
      </c>
      <c r="FG2" s="163" t="s">
        <v>157</v>
      </c>
      <c r="FH2" s="163" t="s">
        <v>158</v>
      </c>
      <c r="FI2" s="163" t="s">
        <v>159</v>
      </c>
      <c r="FJ2" s="163" t="s">
        <v>160</v>
      </c>
      <c r="FK2" s="163" t="s">
        <v>161</v>
      </c>
      <c r="FL2" s="163" t="s">
        <v>162</v>
      </c>
      <c r="FM2" s="163" t="s">
        <v>163</v>
      </c>
      <c r="FN2" s="163" t="s">
        <v>164</v>
      </c>
      <c r="FO2" s="163" t="s">
        <v>165</v>
      </c>
      <c r="FP2" s="163" t="s">
        <v>166</v>
      </c>
      <c r="FQ2" s="163" t="s">
        <v>167</v>
      </c>
      <c r="FR2" s="163" t="s">
        <v>168</v>
      </c>
      <c r="FS2" s="163" t="s">
        <v>169</v>
      </c>
      <c r="FT2" s="163" t="s">
        <v>170</v>
      </c>
      <c r="FU2" s="163" t="s">
        <v>171</v>
      </c>
      <c r="FV2" s="163" t="s">
        <v>172</v>
      </c>
      <c r="FW2" s="163" t="s">
        <v>173</v>
      </c>
      <c r="FX2" s="163" t="s">
        <v>174</v>
      </c>
      <c r="FY2" s="163" t="s">
        <v>175</v>
      </c>
      <c r="FZ2" s="163" t="s">
        <v>176</v>
      </c>
      <c r="GA2" s="163" t="s">
        <v>177</v>
      </c>
      <c r="GB2" s="163" t="s">
        <v>178</v>
      </c>
      <c r="GC2" s="163" t="s">
        <v>179</v>
      </c>
      <c r="GD2" s="163" t="s">
        <v>180</v>
      </c>
      <c r="GE2" s="163" t="s">
        <v>181</v>
      </c>
      <c r="GF2" s="163" t="s">
        <v>182</v>
      </c>
      <c r="GG2" s="163" t="s">
        <v>183</v>
      </c>
      <c r="GH2" s="163" t="s">
        <v>184</v>
      </c>
      <c r="GI2" s="163" t="s">
        <v>185</v>
      </c>
      <c r="GJ2" s="163" t="s">
        <v>186</v>
      </c>
      <c r="GK2" s="163" t="s">
        <v>187</v>
      </c>
      <c r="GL2" s="163" t="s">
        <v>188</v>
      </c>
      <c r="GM2" s="163" t="s">
        <v>189</v>
      </c>
      <c r="GN2" s="163" t="s">
        <v>190</v>
      </c>
      <c r="GO2" s="163" t="s">
        <v>191</v>
      </c>
      <c r="GP2" s="163" t="s">
        <v>192</v>
      </c>
      <c r="GQ2" s="163" t="s">
        <v>193</v>
      </c>
      <c r="GR2" s="163" t="s">
        <v>194</v>
      </c>
      <c r="GS2" s="163" t="s">
        <v>195</v>
      </c>
      <c r="GT2" s="163" t="s">
        <v>196</v>
      </c>
      <c r="GU2" s="163" t="s">
        <v>197</v>
      </c>
      <c r="GV2" s="163" t="s">
        <v>198</v>
      </c>
      <c r="GW2" s="163" t="s">
        <v>199</v>
      </c>
      <c r="GX2" s="163" t="s">
        <v>200</v>
      </c>
      <c r="GY2" s="163" t="s">
        <v>201</v>
      </c>
      <c r="GZ2" s="163" t="s">
        <v>202</v>
      </c>
      <c r="HA2" s="163" t="s">
        <v>203</v>
      </c>
      <c r="HB2" s="163" t="s">
        <v>204</v>
      </c>
      <c r="HC2" s="163" t="s">
        <v>205</v>
      </c>
      <c r="HD2" s="163" t="s">
        <v>206</v>
      </c>
      <c r="HE2" s="163" t="s">
        <v>207</v>
      </c>
      <c r="HF2" s="163" t="s">
        <v>208</v>
      </c>
      <c r="HG2" s="163" t="s">
        <v>209</v>
      </c>
      <c r="HH2" s="163" t="s">
        <v>210</v>
      </c>
      <c r="HI2" s="163" t="s">
        <v>211</v>
      </c>
      <c r="HJ2" s="162" t="s">
        <v>212</v>
      </c>
      <c r="HK2" s="168"/>
      <c r="HL2" s="168"/>
      <c r="HM2" s="168"/>
      <c r="HN2" s="168"/>
      <c r="HO2" s="168"/>
      <c r="HP2" s="168"/>
      <c r="HQ2" s="168"/>
      <c r="HR2" s="168"/>
      <c r="HS2" s="163"/>
      <c r="HT2" s="163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</row>
    <row r="3" s="169" customFormat="true" ht="12.95" hidden="false" customHeight="true" outlineLevel="0" collapsed="false">
      <c r="A3" s="165"/>
      <c r="B3" s="165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166"/>
      <c r="CV3" s="167"/>
      <c r="CW3" s="167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2" t="s">
        <v>214</v>
      </c>
      <c r="DR3" s="168"/>
      <c r="DS3" s="168"/>
      <c r="DT3" s="168"/>
      <c r="DU3" s="168"/>
      <c r="DV3" s="168"/>
      <c r="DW3" s="161" t="s">
        <v>214</v>
      </c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3"/>
      <c r="HT3" s="163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</row>
    <row r="4" s="169" customFormat="true" ht="14.25" hidden="false" customHeight="true" outlineLevel="0" collapsed="false">
      <c r="A4" s="165"/>
      <c r="B4" s="165"/>
      <c r="C4" s="170" t="s">
        <v>368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66"/>
      <c r="CV4" s="167"/>
      <c r="CW4" s="167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3"/>
      <c r="HT4" s="163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</row>
    <row r="5" s="169" customFormat="true" ht="14.25" hidden="false" customHeight="true" outlineLevel="0" collapsed="false">
      <c r="A5" s="165"/>
      <c r="B5" s="165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66"/>
      <c r="CV5" s="167"/>
      <c r="CW5" s="167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3"/>
      <c r="HT5" s="163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</row>
    <row r="6" s="169" customFormat="true" ht="14.25" hidden="false" customHeight="true" outlineLevel="0" collapsed="false">
      <c r="A6" s="165"/>
      <c r="B6" s="165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66"/>
      <c r="CV6" s="167"/>
      <c r="CW6" s="167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3"/>
      <c r="HT6" s="163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</row>
    <row r="7" s="169" customFormat="true" ht="14.25" hidden="false" customHeight="true" outlineLevel="0" collapsed="false">
      <c r="A7" s="165"/>
      <c r="B7" s="165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66"/>
      <c r="CV7" s="167"/>
      <c r="CW7" s="172" t="s">
        <v>120</v>
      </c>
      <c r="CX7" s="172" t="s">
        <v>369</v>
      </c>
      <c r="CY7" s="172" t="s">
        <v>370</v>
      </c>
      <c r="CZ7" s="172" t="s">
        <v>371</v>
      </c>
      <c r="DA7" s="172" t="s">
        <v>372</v>
      </c>
      <c r="DB7" s="172" t="s">
        <v>373</v>
      </c>
      <c r="DC7" s="172" t="s">
        <v>374</v>
      </c>
      <c r="DD7" s="172" t="s">
        <v>375</v>
      </c>
      <c r="DE7" s="172" t="s">
        <v>376</v>
      </c>
      <c r="DF7" s="172" t="s">
        <v>377</v>
      </c>
      <c r="DG7" s="172" t="s">
        <v>378</v>
      </c>
      <c r="DH7" s="172" t="s">
        <v>379</v>
      </c>
      <c r="DI7" s="172" t="s">
        <v>380</v>
      </c>
      <c r="DJ7" s="172" t="s">
        <v>381</v>
      </c>
      <c r="DK7" s="172" t="s">
        <v>382</v>
      </c>
      <c r="DL7" s="172" t="s">
        <v>383</v>
      </c>
      <c r="DM7" s="172" t="s">
        <v>384</v>
      </c>
      <c r="DN7" s="172" t="s">
        <v>385</v>
      </c>
      <c r="DO7" s="172" t="s">
        <v>386</v>
      </c>
      <c r="DP7" s="172" t="s">
        <v>387</v>
      </c>
      <c r="DQ7" s="172" t="s">
        <v>388</v>
      </c>
      <c r="DR7" s="172" t="s">
        <v>389</v>
      </c>
      <c r="DS7" s="172" t="s">
        <v>390</v>
      </c>
      <c r="DT7" s="172" t="s">
        <v>391</v>
      </c>
      <c r="DU7" s="172" t="s">
        <v>392</v>
      </c>
      <c r="DV7" s="172" t="s">
        <v>393</v>
      </c>
      <c r="DW7" s="172" t="s">
        <v>394</v>
      </c>
      <c r="DX7" s="172" t="s">
        <v>395</v>
      </c>
      <c r="DY7" s="172" t="s">
        <v>396</v>
      </c>
      <c r="DZ7" s="172" t="s">
        <v>397</v>
      </c>
      <c r="EA7" s="172" t="s">
        <v>398</v>
      </c>
      <c r="EB7" s="172" t="s">
        <v>399</v>
      </c>
      <c r="EC7" s="172" t="s">
        <v>400</v>
      </c>
      <c r="ED7" s="172" t="s">
        <v>401</v>
      </c>
      <c r="EE7" s="172" t="s">
        <v>402</v>
      </c>
      <c r="EF7" s="172" t="s">
        <v>403</v>
      </c>
      <c r="EG7" s="172" t="s">
        <v>404</v>
      </c>
      <c r="EH7" s="172" t="s">
        <v>405</v>
      </c>
      <c r="EI7" s="172" t="s">
        <v>406</v>
      </c>
      <c r="EJ7" s="172" t="s">
        <v>407</v>
      </c>
      <c r="EK7" s="172" t="s">
        <v>408</v>
      </c>
      <c r="EL7" s="172" t="s">
        <v>409</v>
      </c>
      <c r="EM7" s="172" t="s">
        <v>410</v>
      </c>
      <c r="EN7" s="172" t="s">
        <v>411</v>
      </c>
      <c r="EO7" s="172" t="s">
        <v>412</v>
      </c>
      <c r="EP7" s="172" t="s">
        <v>413</v>
      </c>
      <c r="EQ7" s="172" t="s">
        <v>414</v>
      </c>
      <c r="ER7" s="173" t="s">
        <v>415</v>
      </c>
      <c r="ES7" s="173" t="s">
        <v>416</v>
      </c>
      <c r="ET7" s="173" t="s">
        <v>417</v>
      </c>
      <c r="EU7" s="173" t="s">
        <v>418</v>
      </c>
      <c r="EV7" s="173" t="s">
        <v>419</v>
      </c>
      <c r="EW7" s="173" t="s">
        <v>420</v>
      </c>
      <c r="EX7" s="173" t="s">
        <v>421</v>
      </c>
      <c r="EY7" s="173" t="s">
        <v>422</v>
      </c>
      <c r="EZ7" s="173" t="s">
        <v>423</v>
      </c>
      <c r="FA7" s="173" t="s">
        <v>424</v>
      </c>
      <c r="FB7" s="173" t="s">
        <v>425</v>
      </c>
      <c r="FC7" s="173" t="s">
        <v>426</v>
      </c>
      <c r="FD7" s="173" t="s">
        <v>427</v>
      </c>
      <c r="FE7" s="173" t="s">
        <v>428</v>
      </c>
      <c r="FF7" s="173" t="s">
        <v>429</v>
      </c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3"/>
      <c r="HT7" s="163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</row>
    <row r="8" s="164" customFormat="true" ht="12.95" hidden="false" customHeight="true" outlineLevel="0" collapsed="false">
      <c r="A8" s="40"/>
      <c r="B8" s="40"/>
      <c r="C8" s="60"/>
      <c r="D8" s="60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41"/>
      <c r="CV8" s="49"/>
      <c r="CW8" s="172" t="s">
        <v>430</v>
      </c>
      <c r="CX8" s="172" t="s">
        <v>431</v>
      </c>
      <c r="CY8" s="172" t="s">
        <v>432</v>
      </c>
      <c r="CZ8" s="172" t="s">
        <v>433</v>
      </c>
      <c r="DA8" s="172" t="s">
        <v>434</v>
      </c>
      <c r="DB8" s="174" t="s">
        <v>435</v>
      </c>
      <c r="DC8" s="172" t="s">
        <v>436</v>
      </c>
      <c r="DD8" s="172" t="s">
        <v>437</v>
      </c>
      <c r="DE8" s="172" t="s">
        <v>438</v>
      </c>
      <c r="DF8" s="172" t="s">
        <v>439</v>
      </c>
      <c r="DG8" s="172" t="s">
        <v>440</v>
      </c>
      <c r="DH8" s="172" t="s">
        <v>441</v>
      </c>
      <c r="DI8" s="172" t="s">
        <v>442</v>
      </c>
      <c r="DJ8" s="172" t="s">
        <v>443</v>
      </c>
      <c r="DK8" s="172" t="s">
        <v>444</v>
      </c>
      <c r="DL8" s="172" t="s">
        <v>445</v>
      </c>
      <c r="DM8" s="172" t="s">
        <v>446</v>
      </c>
      <c r="DN8" s="172" t="s">
        <v>447</v>
      </c>
      <c r="DO8" s="172" t="s">
        <v>448</v>
      </c>
      <c r="DP8" s="172" t="s">
        <v>449</v>
      </c>
      <c r="DQ8" s="172" t="s">
        <v>450</v>
      </c>
      <c r="DR8" s="172" t="s">
        <v>451</v>
      </c>
      <c r="DS8" s="172" t="s">
        <v>452</v>
      </c>
      <c r="DT8" s="172" t="s">
        <v>453</v>
      </c>
      <c r="DU8" s="172" t="s">
        <v>454</v>
      </c>
      <c r="DV8" s="172" t="s">
        <v>455</v>
      </c>
      <c r="DW8" s="172" t="s">
        <v>456</v>
      </c>
      <c r="DX8" s="172" t="s">
        <v>457</v>
      </c>
      <c r="DY8" s="172" t="s">
        <v>458</v>
      </c>
      <c r="DZ8" s="172" t="s">
        <v>459</v>
      </c>
      <c r="EA8" s="172" t="s">
        <v>460</v>
      </c>
      <c r="EB8" s="172" t="s">
        <v>461</v>
      </c>
      <c r="EC8" s="172" t="s">
        <v>462</v>
      </c>
      <c r="ED8" s="172" t="s">
        <v>463</v>
      </c>
      <c r="EE8" s="172" t="s">
        <v>464</v>
      </c>
      <c r="EF8" s="172" t="s">
        <v>465</v>
      </c>
      <c r="EG8" s="172" t="s">
        <v>466</v>
      </c>
      <c r="EH8" s="172" t="s">
        <v>467</v>
      </c>
      <c r="EI8" s="172" t="s">
        <v>468</v>
      </c>
      <c r="EJ8" s="172" t="s">
        <v>469</v>
      </c>
      <c r="EK8" s="172" t="s">
        <v>470</v>
      </c>
      <c r="EL8" s="172" t="s">
        <v>471</v>
      </c>
      <c r="EM8" s="172" t="s">
        <v>472</v>
      </c>
      <c r="EN8" s="172" t="s">
        <v>473</v>
      </c>
      <c r="EO8" s="172" t="s">
        <v>474</v>
      </c>
      <c r="EP8" s="172" t="s">
        <v>475</v>
      </c>
      <c r="EQ8" s="172" t="s">
        <v>476</v>
      </c>
      <c r="ER8" s="173" t="s">
        <v>477</v>
      </c>
      <c r="ES8" s="173" t="s">
        <v>478</v>
      </c>
      <c r="ET8" s="173" t="s">
        <v>479</v>
      </c>
      <c r="EU8" s="173" t="s">
        <v>480</v>
      </c>
      <c r="EV8" s="173" t="s">
        <v>481</v>
      </c>
      <c r="EW8" s="173" t="s">
        <v>482</v>
      </c>
      <c r="EX8" s="173" t="s">
        <v>483</v>
      </c>
      <c r="EY8" s="173" t="s">
        <v>484</v>
      </c>
      <c r="EZ8" s="173" t="s">
        <v>485</v>
      </c>
      <c r="FA8" s="173" t="s">
        <v>486</v>
      </c>
      <c r="FB8" s="173" t="s">
        <v>487</v>
      </c>
      <c r="FC8" s="173" t="s">
        <v>488</v>
      </c>
      <c r="FD8" s="173" t="s">
        <v>489</v>
      </c>
      <c r="FE8" s="173" t="s">
        <v>490</v>
      </c>
      <c r="FF8" s="173" t="s">
        <v>491</v>
      </c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3"/>
      <c r="HT8" s="163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</row>
    <row r="9" s="164" customFormat="true" ht="12.95" hidden="false" customHeight="true" outlineLevel="0" collapsed="false">
      <c r="A9" s="40"/>
      <c r="B9" s="40"/>
      <c r="C9" s="54" t="s">
        <v>215</v>
      </c>
      <c r="D9" s="54"/>
      <c r="E9" s="54"/>
      <c r="F9" s="54"/>
      <c r="G9" s="54"/>
      <c r="H9" s="54"/>
      <c r="I9" s="54" t="s">
        <v>357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7"/>
      <c r="CS9" s="57"/>
      <c r="CT9" s="57"/>
      <c r="CU9" s="41"/>
      <c r="CV9" s="49"/>
      <c r="CW9" s="49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3"/>
      <c r="HT9" s="163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</row>
    <row r="10" s="164" customFormat="true" ht="12.95" hidden="false" customHeight="true" outlineLevel="0" collapsed="false">
      <c r="A10" s="40"/>
      <c r="B10" s="40"/>
      <c r="C10" s="57"/>
      <c r="D10" s="57"/>
      <c r="E10" s="57"/>
      <c r="F10" s="57"/>
      <c r="G10" s="57"/>
      <c r="H10" s="59"/>
      <c r="I10" s="58" t="s">
        <v>49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7"/>
      <c r="CU10" s="41"/>
      <c r="CV10" s="49"/>
      <c r="CW10" s="49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3"/>
      <c r="HT10" s="163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9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57"/>
      <c r="CU11" s="41"/>
      <c r="HS11" s="176"/>
      <c r="HT11" s="176"/>
      <c r="IT11" s="49"/>
    </row>
    <row r="12" s="164" customFormat="true" ht="12.95" hidden="false" customHeight="true" outlineLevel="0" collapsed="false">
      <c r="A12" s="40"/>
      <c r="B12" s="40"/>
      <c r="C12" s="54" t="s">
        <v>255</v>
      </c>
      <c r="D12" s="54"/>
      <c r="E12" s="54"/>
      <c r="F12" s="54"/>
      <c r="G12" s="54"/>
      <c r="H12" s="54"/>
      <c r="I12" s="54" t="s">
        <v>49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57"/>
      <c r="CR12" s="57"/>
      <c r="CS12" s="57"/>
      <c r="CT12" s="57"/>
      <c r="CU12" s="41"/>
      <c r="CV12" s="49"/>
      <c r="CW12" s="49"/>
      <c r="CX12" s="161"/>
      <c r="CY12" s="161"/>
      <c r="CZ12" s="161"/>
      <c r="DA12" s="161"/>
      <c r="DB12" s="161"/>
      <c r="DC12" s="161"/>
      <c r="DD12" s="162" t="s">
        <v>494</v>
      </c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3"/>
      <c r="HT12" s="163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</row>
    <row r="13" s="164" customFormat="true" ht="12.95" hidden="false" customHeight="true" outlineLevel="0" collapsed="false">
      <c r="A13" s="40"/>
      <c r="B13" s="40"/>
      <c r="C13" s="60"/>
      <c r="D13" s="57"/>
      <c r="E13" s="57"/>
      <c r="F13" s="57"/>
      <c r="G13" s="57"/>
      <c r="H13" s="59"/>
      <c r="I13" s="55" t="s">
        <v>222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177" t="s">
        <v>76</v>
      </c>
      <c r="Y13" s="177"/>
      <c r="Z13" s="177"/>
      <c r="AA13" s="177"/>
      <c r="AB13" s="177"/>
      <c r="AC13" s="177"/>
      <c r="AD13" s="177"/>
      <c r="AE13" s="177"/>
      <c r="AF13" s="57"/>
      <c r="AG13" s="57"/>
      <c r="AH13" s="62" t="s">
        <v>223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178" t="s">
        <v>168</v>
      </c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57"/>
      <c r="CU13" s="41"/>
      <c r="CV13" s="49"/>
      <c r="CW13" s="49"/>
      <c r="CX13" s="161"/>
      <c r="CY13" s="161"/>
      <c r="CZ13" s="161"/>
      <c r="DA13" s="161"/>
      <c r="DB13" s="161"/>
      <c r="DC13" s="161"/>
      <c r="DD13" s="162" t="s">
        <v>495</v>
      </c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3"/>
      <c r="HT13" s="163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</row>
    <row r="14" s="164" customFormat="true" ht="12.95" hidden="false" customHeight="true" outlineLevel="0" collapsed="false">
      <c r="A14" s="40"/>
      <c r="B14" s="40"/>
      <c r="C14" s="60"/>
      <c r="D14" s="57"/>
      <c r="E14" s="57"/>
      <c r="F14" s="57"/>
      <c r="G14" s="57"/>
      <c r="H14" s="59"/>
      <c r="I14" s="62" t="s">
        <v>224</v>
      </c>
      <c r="J14" s="62"/>
      <c r="K14" s="62"/>
      <c r="L14" s="62"/>
      <c r="M14" s="62"/>
      <c r="N14" s="62"/>
      <c r="O14" s="62"/>
      <c r="P14" s="64" t="s">
        <v>496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59"/>
      <c r="AG14" s="55" t="s">
        <v>226</v>
      </c>
      <c r="AH14" s="55"/>
      <c r="AI14" s="55"/>
      <c r="AJ14" s="55"/>
      <c r="AK14" s="55"/>
      <c r="AL14" s="55"/>
      <c r="AM14" s="55"/>
      <c r="AN14" s="55"/>
      <c r="AO14" s="65" t="s">
        <v>227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57"/>
      <c r="CU14" s="41"/>
      <c r="CV14" s="49"/>
      <c r="CW14" s="49"/>
      <c r="CX14" s="161"/>
      <c r="CY14" s="161"/>
      <c r="CZ14" s="161"/>
      <c r="DA14" s="161"/>
      <c r="DB14" s="161"/>
      <c r="DC14" s="161"/>
      <c r="DD14" s="162" t="s">
        <v>497</v>
      </c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3"/>
      <c r="HT14" s="163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</row>
    <row r="15" s="164" customFormat="true" ht="12.95" hidden="false" customHeight="true" outlineLevel="0" collapsed="false">
      <c r="A15" s="40"/>
      <c r="B15" s="40"/>
      <c r="C15" s="60"/>
      <c r="D15" s="57"/>
      <c r="E15" s="57"/>
      <c r="F15" s="57"/>
      <c r="G15" s="57"/>
      <c r="H15" s="59"/>
      <c r="I15" s="54" t="s">
        <v>228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179" t="s">
        <v>498</v>
      </c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54" t="s">
        <v>230</v>
      </c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57"/>
      <c r="CU15" s="41"/>
      <c r="CV15" s="49"/>
      <c r="CW15" s="49"/>
      <c r="CX15" s="161"/>
      <c r="CY15" s="161"/>
      <c r="CZ15" s="161"/>
      <c r="DA15" s="161"/>
      <c r="DB15" s="161"/>
      <c r="DC15" s="161"/>
      <c r="DD15" s="162" t="s">
        <v>499</v>
      </c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3"/>
      <c r="HT15" s="163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</row>
    <row r="16" s="164" customFormat="true" ht="12.95" hidden="false" customHeight="true" outlineLevel="0" collapsed="false">
      <c r="A16" s="40"/>
      <c r="B16" s="40"/>
      <c r="C16" s="60"/>
      <c r="D16" s="57"/>
      <c r="E16" s="57"/>
      <c r="F16" s="57"/>
      <c r="G16" s="57"/>
      <c r="H16" s="59"/>
      <c r="I16" s="180" t="s">
        <v>231</v>
      </c>
      <c r="J16" s="180"/>
      <c r="K16" s="180"/>
      <c r="L16" s="180"/>
      <c r="M16" s="180"/>
      <c r="N16" s="64"/>
      <c r="O16" s="64"/>
      <c r="P16" s="64"/>
      <c r="Q16" s="64"/>
      <c r="R16" s="64"/>
      <c r="S16" s="64"/>
      <c r="T16" s="64"/>
      <c r="U16" s="68"/>
      <c r="V16" s="62" t="s">
        <v>232</v>
      </c>
      <c r="W16" s="62"/>
      <c r="X16" s="62"/>
      <c r="Y16" s="62"/>
      <c r="Z16" s="62"/>
      <c r="AA16" s="62"/>
      <c r="AB16" s="62"/>
      <c r="AC16" s="69" t="s">
        <v>233</v>
      </c>
      <c r="AD16" s="69"/>
      <c r="AE16" s="69"/>
      <c r="AF16" s="69"/>
      <c r="AG16" s="69"/>
      <c r="AH16" s="69"/>
      <c r="AI16" s="69"/>
      <c r="AJ16" s="68"/>
      <c r="AK16" s="62" t="s">
        <v>234</v>
      </c>
      <c r="AL16" s="62"/>
      <c r="AM16" s="62"/>
      <c r="AN16" s="62"/>
      <c r="AO16" s="62"/>
      <c r="AP16" s="62"/>
      <c r="AQ16" s="62"/>
      <c r="AR16" s="62"/>
      <c r="AS16" s="62"/>
      <c r="AT16" s="70" t="s">
        <v>233</v>
      </c>
      <c r="AU16" s="70"/>
      <c r="AV16" s="70"/>
      <c r="AW16" s="70"/>
      <c r="AX16" s="70"/>
      <c r="AY16" s="70"/>
      <c r="AZ16" s="70"/>
      <c r="BA16" s="57"/>
      <c r="BB16" s="55" t="s">
        <v>235</v>
      </c>
      <c r="BC16" s="55"/>
      <c r="BD16" s="55"/>
      <c r="BE16" s="55"/>
      <c r="BF16" s="55"/>
      <c r="BG16" s="55"/>
      <c r="BH16" s="55"/>
      <c r="BI16" s="55"/>
      <c r="BJ16" s="55"/>
      <c r="BK16" s="71" t="s">
        <v>233</v>
      </c>
      <c r="BL16" s="71"/>
      <c r="BM16" s="71"/>
      <c r="BN16" s="71"/>
      <c r="BO16" s="71"/>
      <c r="BP16" s="71"/>
      <c r="BQ16" s="71"/>
      <c r="BR16" s="57"/>
      <c r="BS16" s="62" t="s">
        <v>236</v>
      </c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9" t="s">
        <v>233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57"/>
      <c r="CU16" s="41"/>
      <c r="CV16" s="49"/>
      <c r="CW16" s="49"/>
      <c r="CX16" s="161"/>
      <c r="CY16" s="161"/>
      <c r="CZ16" s="161"/>
      <c r="DA16" s="161"/>
      <c r="DB16" s="161"/>
      <c r="DC16" s="161"/>
      <c r="DD16" s="162" t="s">
        <v>500</v>
      </c>
      <c r="DE16" s="162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3"/>
      <c r="HT16" s="163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</row>
    <row r="17" s="164" customFormat="true" ht="12.95" hidden="false" customHeight="true" outlineLevel="0" collapsed="false">
      <c r="A17" s="40"/>
      <c r="B17" s="40"/>
      <c r="C17" s="54" t="s">
        <v>258</v>
      </c>
      <c r="D17" s="54"/>
      <c r="E17" s="54"/>
      <c r="F17" s="54"/>
      <c r="G17" s="54"/>
      <c r="H17" s="54"/>
      <c r="I17" s="54" t="s">
        <v>50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41"/>
      <c r="CV17" s="49"/>
      <c r="CW17" s="49"/>
      <c r="CX17" s="161"/>
      <c r="CY17" s="161"/>
      <c r="CZ17" s="161"/>
      <c r="DA17" s="161"/>
      <c r="DB17" s="161"/>
      <c r="DC17" s="161"/>
      <c r="DD17" s="162" t="s">
        <v>502</v>
      </c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3"/>
      <c r="HT17" s="163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</row>
    <row r="18" s="164" customFormat="true" ht="12.95" hidden="false" customHeight="true" outlineLevel="0" collapsed="false">
      <c r="A18" s="40"/>
      <c r="B18" s="40"/>
      <c r="C18" s="54" t="s">
        <v>503</v>
      </c>
      <c r="D18" s="54"/>
      <c r="E18" s="54"/>
      <c r="F18" s="54"/>
      <c r="G18" s="54"/>
      <c r="H18" s="54"/>
      <c r="I18" s="77" t="s">
        <v>504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57"/>
      <c r="AH18" s="57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81" t="s">
        <v>121</v>
      </c>
      <c r="BC18" s="181"/>
      <c r="BD18" s="181"/>
      <c r="BE18" s="181"/>
      <c r="BF18" s="181"/>
      <c r="BG18" s="5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57"/>
      <c r="CA18" s="59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41"/>
      <c r="CV18" s="49"/>
      <c r="CW18" s="49"/>
      <c r="CX18" s="161"/>
      <c r="CY18" s="161"/>
      <c r="CZ18" s="161"/>
      <c r="DA18" s="161"/>
      <c r="DB18" s="161"/>
      <c r="DC18" s="161"/>
      <c r="DD18" s="162" t="s">
        <v>505</v>
      </c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3"/>
      <c r="HT18" s="163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</row>
    <row r="19" s="164" customFormat="true" ht="12.95" hidden="false" customHeight="true" outlineLevel="0" collapsed="false">
      <c r="A19" s="40"/>
      <c r="B19" s="40"/>
      <c r="C19" s="54" t="s">
        <v>506</v>
      </c>
      <c r="D19" s="54"/>
      <c r="E19" s="54"/>
      <c r="F19" s="54"/>
      <c r="G19" s="54"/>
      <c r="H19" s="54"/>
      <c r="I19" s="77" t="s">
        <v>50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7"/>
      <c r="CP19" s="57"/>
      <c r="CQ19" s="57"/>
      <c r="CR19" s="57"/>
      <c r="CS19" s="57"/>
      <c r="CT19" s="57"/>
      <c r="CU19" s="41"/>
      <c r="CV19" s="49"/>
      <c r="CW19" s="49"/>
      <c r="CX19" s="161"/>
      <c r="CY19" s="161"/>
      <c r="CZ19" s="161"/>
      <c r="DA19" s="161"/>
      <c r="DB19" s="161"/>
      <c r="DC19" s="161"/>
      <c r="DD19" s="162" t="s">
        <v>508</v>
      </c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3"/>
      <c r="HT19" s="163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</row>
    <row r="20" s="164" customFormat="true" ht="12.95" hidden="false" customHeight="true" outlineLevel="0" collapsed="false">
      <c r="A20" s="40"/>
      <c r="B20" s="40"/>
      <c r="C20" s="60"/>
      <c r="D20" s="60"/>
      <c r="E20" s="60"/>
      <c r="F20" s="60"/>
      <c r="G20" s="60"/>
      <c r="H20" s="60"/>
      <c r="I20" s="55" t="s">
        <v>509</v>
      </c>
      <c r="J20" s="55"/>
      <c r="K20" s="55"/>
      <c r="L20" s="55"/>
      <c r="M20" s="55"/>
      <c r="N20" s="182" t="s">
        <v>417</v>
      </c>
      <c r="O20" s="182"/>
      <c r="P20" s="182"/>
      <c r="Q20" s="182"/>
      <c r="R20" s="182"/>
      <c r="S20" s="182"/>
      <c r="T20" s="182"/>
      <c r="U20" s="57"/>
      <c r="V20" s="55" t="s">
        <v>510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83" t="s">
        <v>479</v>
      </c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57"/>
      <c r="CU20" s="41"/>
      <c r="CV20" s="49"/>
      <c r="CW20" s="49"/>
      <c r="CX20" s="161"/>
      <c r="CY20" s="161"/>
      <c r="CZ20" s="161"/>
      <c r="DA20" s="161"/>
      <c r="DB20" s="161"/>
      <c r="DC20" s="161"/>
      <c r="DD20" s="162" t="s">
        <v>500</v>
      </c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3"/>
      <c r="HT20" s="163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</row>
    <row r="21" s="164" customFormat="true" ht="12.95" hidden="false" customHeight="true" outlineLevel="0" collapsed="false">
      <c r="A21" s="40"/>
      <c r="B21" s="40"/>
      <c r="C21" s="54" t="s">
        <v>261</v>
      </c>
      <c r="D21" s="54"/>
      <c r="E21" s="54"/>
      <c r="F21" s="54"/>
      <c r="G21" s="54"/>
      <c r="H21" s="54"/>
      <c r="I21" s="54" t="s">
        <v>511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57"/>
      <c r="CR21" s="57"/>
      <c r="CS21" s="57"/>
      <c r="CT21" s="57"/>
      <c r="CU21" s="41"/>
      <c r="CV21" s="49"/>
      <c r="CW21" s="49"/>
      <c r="CX21" s="161"/>
      <c r="CY21" s="161"/>
      <c r="CZ21" s="161"/>
      <c r="DA21" s="161"/>
      <c r="DB21" s="161"/>
      <c r="DC21" s="161"/>
      <c r="DD21" s="162" t="s">
        <v>494</v>
      </c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3"/>
      <c r="HT21" s="163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</row>
    <row r="22" s="164" customFormat="true" ht="12.95" hidden="false" customHeight="true" outlineLevel="0" collapsed="false">
      <c r="A22" s="40"/>
      <c r="B22" s="40"/>
      <c r="C22" s="54" t="s">
        <v>512</v>
      </c>
      <c r="D22" s="54"/>
      <c r="E22" s="54"/>
      <c r="F22" s="54"/>
      <c r="G22" s="54"/>
      <c r="H22" s="54"/>
      <c r="I22" s="55" t="s">
        <v>513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 t="n">
        <v>70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59"/>
      <c r="CK22" s="59"/>
      <c r="CL22" s="59"/>
      <c r="CM22" s="59"/>
      <c r="CN22" s="59"/>
      <c r="CO22" s="59"/>
      <c r="CP22" s="59"/>
      <c r="CQ22" s="59"/>
      <c r="CR22" s="57"/>
      <c r="CS22" s="57"/>
      <c r="CT22" s="57"/>
      <c r="CU22" s="41"/>
      <c r="CV22" s="49"/>
      <c r="CW22" s="49"/>
      <c r="CX22" s="161"/>
      <c r="CY22" s="161"/>
      <c r="CZ22" s="161"/>
      <c r="DA22" s="161"/>
      <c r="DB22" s="161"/>
      <c r="DC22" s="161"/>
      <c r="DD22" s="162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3"/>
      <c r="HT22" s="163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</row>
    <row r="23" s="164" customFormat="true" ht="12.95" hidden="false" customHeight="true" outlineLevel="0" collapsed="false">
      <c r="A23" s="40"/>
      <c r="B23" s="40"/>
      <c r="C23" s="54" t="s">
        <v>514</v>
      </c>
      <c r="D23" s="54"/>
      <c r="E23" s="54"/>
      <c r="F23" s="54"/>
      <c r="G23" s="54"/>
      <c r="H23" s="54"/>
      <c r="I23" s="55" t="s">
        <v>515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 t="n">
        <v>1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7"/>
      <c r="CS23" s="57"/>
      <c r="CT23" s="57"/>
      <c r="CU23" s="41"/>
      <c r="CV23" s="49"/>
      <c r="CW23" s="49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3"/>
      <c r="HT23" s="163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</row>
    <row r="24" s="164" customFormat="true" ht="12.95" hidden="false" customHeight="true" outlineLevel="0" collapsed="false">
      <c r="A24" s="40"/>
      <c r="B24" s="40"/>
      <c r="C24" s="54" t="s">
        <v>516</v>
      </c>
      <c r="D24" s="54"/>
      <c r="E24" s="54"/>
      <c r="F24" s="54"/>
      <c r="G24" s="54"/>
      <c r="H24" s="54"/>
      <c r="I24" s="55" t="s">
        <v>517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184" t="s">
        <v>233</v>
      </c>
      <c r="AK24" s="184"/>
      <c r="AL24" s="184"/>
      <c r="AM24" s="184"/>
      <c r="AN24" s="184"/>
      <c r="AO24" s="184"/>
      <c r="AP24" s="184"/>
      <c r="AQ24" s="185" t="s">
        <v>518</v>
      </c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40"/>
      <c r="BF24" s="40"/>
      <c r="BG24" s="40"/>
      <c r="BH24" s="59"/>
      <c r="BI24" s="59"/>
      <c r="BJ24" s="59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41"/>
      <c r="CV24" s="49"/>
      <c r="CW24" s="49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3"/>
      <c r="HT24" s="163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</row>
    <row r="25" s="164" customFormat="true" ht="12.95" hidden="false" customHeight="true" outlineLevel="0" collapsed="false">
      <c r="A25" s="40"/>
      <c r="B25" s="40"/>
      <c r="C25" s="57"/>
      <c r="D25" s="57"/>
      <c r="E25" s="57"/>
      <c r="F25" s="57"/>
      <c r="G25" s="57"/>
      <c r="H25" s="57"/>
      <c r="I25" s="55" t="s">
        <v>519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0" t="s">
        <v>233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59"/>
      <c r="BN25" s="55" t="s">
        <v>520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70" t="s">
        <v>233</v>
      </c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40"/>
      <c r="CN25" s="40"/>
      <c r="CO25" s="40"/>
      <c r="CP25" s="40"/>
      <c r="CQ25" s="40"/>
      <c r="CR25" s="40"/>
      <c r="CS25" s="40"/>
      <c r="CT25" s="57"/>
      <c r="CU25" s="41"/>
      <c r="CV25" s="49"/>
      <c r="CW25" s="49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3"/>
      <c r="HT25" s="163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</row>
    <row r="26" s="164" customFormat="true" ht="12.95" hidden="false" customHeight="true" outlineLevel="0" collapsed="false">
      <c r="A26" s="40"/>
      <c r="B26" s="40"/>
      <c r="C26" s="54" t="s">
        <v>521</v>
      </c>
      <c r="D26" s="54"/>
      <c r="E26" s="54"/>
      <c r="F26" s="54"/>
      <c r="G26" s="54"/>
      <c r="H26" s="54"/>
      <c r="I26" s="55" t="s">
        <v>522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 t="n">
        <v>70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57"/>
      <c r="CU26" s="41"/>
      <c r="CV26" s="49"/>
      <c r="CW26" s="49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3"/>
      <c r="HT26" s="163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</row>
    <row r="27" s="164" customFormat="true" ht="12.95" hidden="false" customHeight="true" outlineLevel="0" collapsed="false">
      <c r="A27" s="40"/>
      <c r="B27" s="40"/>
      <c r="C27" s="54" t="s">
        <v>523</v>
      </c>
      <c r="D27" s="54"/>
      <c r="E27" s="54"/>
      <c r="F27" s="54"/>
      <c r="G27" s="54"/>
      <c r="H27" s="54"/>
      <c r="I27" s="55" t="s">
        <v>524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 t="n">
        <v>70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7"/>
      <c r="CR27" s="57"/>
      <c r="CS27" s="57"/>
      <c r="CT27" s="57"/>
      <c r="CU27" s="41"/>
      <c r="CV27" s="49"/>
      <c r="CW27" s="49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3"/>
      <c r="HT27" s="163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</row>
    <row r="28" s="164" customFormat="true" ht="12.95" hidden="false" customHeight="true" outlineLevel="0" collapsed="false">
      <c r="A28" s="40"/>
      <c r="B28" s="40"/>
      <c r="C28" s="54" t="s">
        <v>525</v>
      </c>
      <c r="D28" s="54"/>
      <c r="E28" s="54"/>
      <c r="F28" s="54"/>
      <c r="G28" s="54"/>
      <c r="H28" s="54"/>
      <c r="I28" s="55" t="s">
        <v>52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 t="n">
        <v>70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7"/>
      <c r="CR28" s="57"/>
      <c r="CS28" s="57"/>
      <c r="CT28" s="57"/>
      <c r="CU28" s="41"/>
      <c r="CV28" s="49"/>
      <c r="CW28" s="49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3"/>
      <c r="HT28" s="163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</row>
    <row r="29" s="164" customFormat="true" ht="12.95" hidden="false" customHeight="true" outlineLevel="0" collapsed="false">
      <c r="A29" s="40"/>
      <c r="B29" s="40"/>
      <c r="C29" s="54" t="s">
        <v>527</v>
      </c>
      <c r="D29" s="54"/>
      <c r="E29" s="54"/>
      <c r="F29" s="54"/>
      <c r="G29" s="54"/>
      <c r="H29" s="54"/>
      <c r="I29" s="55" t="s">
        <v>528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 t="n">
        <v>1984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9"/>
      <c r="CO29" s="59"/>
      <c r="CP29" s="59"/>
      <c r="CQ29" s="57"/>
      <c r="CR29" s="57"/>
      <c r="CS29" s="57"/>
      <c r="CT29" s="57"/>
      <c r="CU29" s="41"/>
      <c r="CV29" s="49"/>
      <c r="CW29" s="49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3"/>
      <c r="HT29" s="163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</row>
    <row r="30" s="187" customFormat="true" ht="12.95" hidden="false" customHeight="true" outlineLevel="0" collapsed="false">
      <c r="A30" s="82"/>
      <c r="B30" s="82"/>
      <c r="C30" s="54" t="s">
        <v>529</v>
      </c>
      <c r="D30" s="54"/>
      <c r="E30" s="54"/>
      <c r="F30" s="54"/>
      <c r="G30" s="54"/>
      <c r="H30" s="54"/>
      <c r="I30" s="55" t="s">
        <v>53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184" t="s">
        <v>233</v>
      </c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0"/>
      <c r="CR30" s="60"/>
      <c r="CS30" s="60"/>
      <c r="CT30" s="60"/>
      <c r="CU30" s="42"/>
      <c r="CV30" s="48"/>
      <c r="CW30" s="48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3"/>
      <c r="HT30" s="163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</row>
    <row r="31" s="187" customFormat="true" ht="12.95" hidden="false" customHeight="true" outlineLevel="0" collapsed="false">
      <c r="A31" s="82"/>
      <c r="B31" s="82"/>
      <c r="C31" s="54" t="s">
        <v>531</v>
      </c>
      <c r="D31" s="54"/>
      <c r="E31" s="54"/>
      <c r="F31" s="54"/>
      <c r="G31" s="54"/>
      <c r="H31" s="54"/>
      <c r="I31" s="55" t="s">
        <v>532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70" t="s">
        <v>233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0"/>
      <c r="CR31" s="60"/>
      <c r="CS31" s="60"/>
      <c r="CT31" s="60"/>
      <c r="CU31" s="42"/>
      <c r="CV31" s="48"/>
      <c r="CW31" s="48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3"/>
      <c r="HT31" s="163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</row>
    <row r="32" s="187" customFormat="true" ht="12.95" hidden="false" customHeight="true" outlineLevel="0" collapsed="false">
      <c r="A32" s="82"/>
      <c r="B32" s="82"/>
      <c r="C32" s="54" t="s">
        <v>264</v>
      </c>
      <c r="D32" s="54"/>
      <c r="E32" s="54"/>
      <c r="F32" s="54"/>
      <c r="G32" s="54"/>
      <c r="H32" s="54"/>
      <c r="I32" s="54" t="s">
        <v>533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188" t="s">
        <v>534</v>
      </c>
      <c r="BG32" s="188"/>
      <c r="BH32" s="188"/>
      <c r="BI32" s="188"/>
      <c r="BJ32" s="188"/>
      <c r="BK32" s="188"/>
      <c r="BL32" s="188"/>
      <c r="BM32" s="188"/>
      <c r="BN32" s="102"/>
      <c r="BO32" s="82"/>
      <c r="BP32" s="82"/>
      <c r="BQ32" s="82"/>
      <c r="BR32" s="82"/>
      <c r="BS32" s="82"/>
      <c r="BT32" s="82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42"/>
      <c r="CV32" s="48"/>
      <c r="CW32" s="48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3"/>
      <c r="HT32" s="163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</row>
    <row r="33" s="187" customFormat="true" ht="12.95" hidden="false" customHeight="true" outlineLevel="0" collapsed="false">
      <c r="A33" s="82"/>
      <c r="B33" s="8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77" t="s">
        <v>535</v>
      </c>
      <c r="Q33" s="77"/>
      <c r="R33" s="77"/>
      <c r="S33" s="77"/>
      <c r="T33" s="77"/>
      <c r="U33" s="77"/>
      <c r="V33" s="77"/>
      <c r="W33" s="189" t="s">
        <v>536</v>
      </c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77"/>
      <c r="AR33" s="77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77" t="s">
        <v>537</v>
      </c>
      <c r="BK33" s="77"/>
      <c r="BL33" s="77"/>
      <c r="BM33" s="77"/>
      <c r="BN33" s="77"/>
      <c r="BO33" s="189" t="s">
        <v>538</v>
      </c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42"/>
      <c r="CV33" s="48"/>
      <c r="CW33" s="48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 t="s">
        <v>539</v>
      </c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3"/>
      <c r="HT33" s="163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</row>
    <row r="34" s="187" customFormat="true" ht="12.95" hidden="false" customHeight="true" outlineLevel="0" collapsed="false">
      <c r="A34" s="82"/>
      <c r="B34" s="82"/>
      <c r="C34" s="60"/>
      <c r="D34" s="60"/>
      <c r="E34" s="60"/>
      <c r="F34" s="60"/>
      <c r="G34" s="60"/>
      <c r="H34" s="60"/>
      <c r="I34" s="55" t="s">
        <v>54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82" t="s">
        <v>28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60"/>
      <c r="AX34" s="60"/>
      <c r="AY34" s="55" t="s">
        <v>540</v>
      </c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106" t="s">
        <v>28</v>
      </c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60"/>
      <c r="CS34" s="60"/>
      <c r="CT34" s="60"/>
      <c r="CU34" s="42"/>
      <c r="CV34" s="48"/>
      <c r="CW34" s="48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90" t="s">
        <v>541</v>
      </c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3"/>
      <c r="HT34" s="163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</row>
    <row r="35" s="187" customFormat="true" ht="12.95" hidden="false" customHeight="true" outlineLevel="0" collapsed="false">
      <c r="A35" s="82"/>
      <c r="B35" s="82"/>
      <c r="C35" s="60"/>
      <c r="D35" s="60"/>
      <c r="E35" s="60"/>
      <c r="F35" s="60"/>
      <c r="G35" s="60"/>
      <c r="H35" s="60"/>
      <c r="I35" s="55" t="s">
        <v>542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182" t="s">
        <v>121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60"/>
      <c r="AX35" s="60"/>
      <c r="AY35" s="55" t="s">
        <v>542</v>
      </c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106" t="s">
        <v>121</v>
      </c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60"/>
      <c r="CS35" s="60"/>
      <c r="CT35" s="60"/>
      <c r="CU35" s="42"/>
      <c r="CV35" s="48"/>
      <c r="CW35" s="48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 t="s">
        <v>543</v>
      </c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3"/>
      <c r="HT35" s="163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</row>
    <row r="36" s="187" customFormat="true" ht="12.95" hidden="false" customHeight="true" outlineLevel="0" collapsed="false">
      <c r="A36" s="82"/>
      <c r="B36" s="82"/>
      <c r="C36" s="60"/>
      <c r="D36" s="6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42"/>
      <c r="CV36" s="48"/>
      <c r="CW36" s="48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90" t="s">
        <v>500</v>
      </c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3"/>
      <c r="HT36" s="163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</row>
    <row r="37" s="187" customFormat="true" ht="12.95" hidden="false" customHeight="true" outlineLevel="0" collapsed="false">
      <c r="A37" s="82"/>
      <c r="B37" s="82"/>
      <c r="C37" s="60"/>
      <c r="D37" s="6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77" t="s">
        <v>544</v>
      </c>
      <c r="Q37" s="77"/>
      <c r="R37" s="77"/>
      <c r="S37" s="77"/>
      <c r="T37" s="77"/>
      <c r="U37" s="77"/>
      <c r="V37" s="77"/>
      <c r="W37" s="189" t="s">
        <v>545</v>
      </c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77" t="s">
        <v>546</v>
      </c>
      <c r="BK37" s="77"/>
      <c r="BL37" s="77"/>
      <c r="BM37" s="77"/>
      <c r="BN37" s="77"/>
      <c r="BO37" s="189" t="s">
        <v>547</v>
      </c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42"/>
      <c r="CV37" s="48"/>
      <c r="CW37" s="48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90" t="s">
        <v>494</v>
      </c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3"/>
      <c r="HT37" s="163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</row>
    <row r="38" s="187" customFormat="true" ht="12.95" hidden="false" customHeight="true" outlineLevel="0" collapsed="false">
      <c r="A38" s="82"/>
      <c r="B38" s="82"/>
      <c r="C38" s="60"/>
      <c r="D38" s="60"/>
      <c r="E38" s="60"/>
      <c r="F38" s="60"/>
      <c r="G38" s="60"/>
      <c r="H38" s="60"/>
      <c r="I38" s="191" t="s">
        <v>540</v>
      </c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82" t="s">
        <v>121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60"/>
      <c r="AX38" s="191" t="s">
        <v>320</v>
      </c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06" t="s">
        <v>121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60"/>
      <c r="CS38" s="60"/>
      <c r="CT38" s="60"/>
      <c r="CU38" s="42"/>
      <c r="CV38" s="48"/>
      <c r="CW38" s="48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3"/>
      <c r="HT38" s="163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</row>
    <row r="39" s="164" customFormat="true" ht="12.95" hidden="false" customHeight="true" outlineLevel="0" collapsed="false">
      <c r="A39" s="40"/>
      <c r="B39" s="40"/>
      <c r="C39" s="57"/>
      <c r="D39" s="60"/>
      <c r="E39" s="60"/>
      <c r="F39" s="60"/>
      <c r="G39" s="60"/>
      <c r="H39" s="57"/>
      <c r="I39" s="191" t="s">
        <v>542</v>
      </c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82" t="s">
        <v>121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60"/>
      <c r="AX39" s="191" t="s">
        <v>321</v>
      </c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06" t="s">
        <v>121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57"/>
      <c r="CS39" s="57"/>
      <c r="CT39" s="57"/>
      <c r="CU39" s="41"/>
      <c r="CV39" s="49"/>
      <c r="CW39" s="49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3"/>
      <c r="HT39" s="163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</row>
    <row r="40" s="164" customFormat="true" ht="12.9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41"/>
      <c r="CV40" s="49"/>
      <c r="CW40" s="49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3"/>
      <c r="HT40" s="163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</row>
    <row r="41" s="164" customFormat="true" ht="12.95" hidden="false" customHeight="true" outlineLevel="0" collapsed="false">
      <c r="A41" s="40"/>
      <c r="B41" s="40"/>
      <c r="C41" s="54" t="s">
        <v>267</v>
      </c>
      <c r="D41" s="54"/>
      <c r="E41" s="54"/>
      <c r="F41" s="54"/>
      <c r="G41" s="54"/>
      <c r="H41" s="54"/>
      <c r="I41" s="55" t="s">
        <v>548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86" t="s">
        <v>121</v>
      </c>
      <c r="BW41" s="86"/>
      <c r="BX41" s="86"/>
      <c r="BY41" s="86"/>
      <c r="BZ41" s="86"/>
      <c r="CA41" s="40"/>
      <c r="CB41" s="40"/>
      <c r="CC41" s="40"/>
      <c r="CD41" s="40"/>
      <c r="CE41" s="40"/>
      <c r="CF41" s="68"/>
      <c r="CG41" s="68"/>
      <c r="CH41" s="68"/>
      <c r="CI41" s="68"/>
      <c r="CJ41" s="68"/>
      <c r="CK41" s="59"/>
      <c r="CL41" s="57"/>
      <c r="CM41" s="57"/>
      <c r="CN41" s="57"/>
      <c r="CO41" s="57"/>
      <c r="CP41" s="57"/>
      <c r="CQ41" s="57"/>
      <c r="CR41" s="57"/>
      <c r="CS41" s="57"/>
      <c r="CT41" s="57"/>
      <c r="CU41" s="41"/>
      <c r="CV41" s="49"/>
      <c r="CW41" s="49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3"/>
      <c r="HT41" s="163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</row>
    <row r="42" s="164" customFormat="true" ht="12.95" hidden="false" customHeight="true" outlineLevel="0" collapsed="false">
      <c r="A42" s="40"/>
      <c r="B42" s="40"/>
      <c r="C42" s="54" t="s">
        <v>549</v>
      </c>
      <c r="D42" s="54"/>
      <c r="E42" s="54"/>
      <c r="F42" s="54"/>
      <c r="G42" s="54"/>
      <c r="H42" s="54"/>
      <c r="I42" s="54" t="s">
        <v>29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41"/>
      <c r="CV42" s="49"/>
      <c r="CW42" s="49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3"/>
      <c r="HT42" s="163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</row>
    <row r="43" s="164" customFormat="true" ht="12.95" hidden="false" customHeight="true" outlineLevel="0" collapsed="false">
      <c r="A43" s="40"/>
      <c r="B43" s="4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41"/>
      <c r="CV43" s="49"/>
      <c r="CW43" s="49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3"/>
      <c r="HT43" s="163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</row>
    <row r="44" s="164" customFormat="true" ht="12.95" hidden="false" customHeight="true" outlineLevel="0" collapsed="false">
      <c r="A44" s="40"/>
      <c r="B44" s="40"/>
      <c r="C44" s="95" t="s">
        <v>550</v>
      </c>
      <c r="D44" s="95"/>
      <c r="E44" s="95"/>
      <c r="F44" s="95"/>
      <c r="G44" s="95"/>
      <c r="H44" s="96" t="s">
        <v>298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06" t="s">
        <v>121</v>
      </c>
      <c r="Z44" s="106"/>
      <c r="AA44" s="106"/>
      <c r="AB44" s="106"/>
      <c r="AC44" s="106"/>
      <c r="AD44" s="106"/>
      <c r="AE44" s="106"/>
      <c r="AF44" s="106"/>
      <c r="AG44" s="106"/>
      <c r="AH44" s="106"/>
      <c r="AI44" s="95" t="s">
        <v>551</v>
      </c>
      <c r="AJ44" s="95"/>
      <c r="AK44" s="95"/>
      <c r="AL44" s="95"/>
      <c r="AM44" s="95"/>
      <c r="AN44" s="96" t="s">
        <v>300</v>
      </c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106" t="s">
        <v>121</v>
      </c>
      <c r="BF44" s="106"/>
      <c r="BG44" s="106"/>
      <c r="BH44" s="106"/>
      <c r="BI44" s="106"/>
      <c r="BJ44" s="106"/>
      <c r="BK44" s="106"/>
      <c r="BL44" s="106"/>
      <c r="BM44" s="106"/>
      <c r="BN44" s="106"/>
      <c r="BO44" s="95" t="s">
        <v>552</v>
      </c>
      <c r="BP44" s="95"/>
      <c r="BQ44" s="95"/>
      <c r="BR44" s="95"/>
      <c r="BS44" s="95"/>
      <c r="BT44" s="97" t="s">
        <v>302</v>
      </c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106" t="s">
        <v>121</v>
      </c>
      <c r="CL44" s="106"/>
      <c r="CM44" s="106"/>
      <c r="CN44" s="106"/>
      <c r="CO44" s="106"/>
      <c r="CP44" s="106"/>
      <c r="CQ44" s="106"/>
      <c r="CR44" s="106"/>
      <c r="CS44" s="106"/>
      <c r="CT44" s="106"/>
      <c r="CU44" s="41"/>
      <c r="CV44" s="49"/>
      <c r="CW44" s="49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3"/>
      <c r="HT44" s="163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</row>
    <row r="45" s="164" customFormat="true" ht="12.95" hidden="false" customHeight="true" outlineLevel="0" collapsed="false">
      <c r="A45" s="40"/>
      <c r="B45" s="40"/>
      <c r="C45" s="95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95"/>
      <c r="AJ45" s="95"/>
      <c r="AK45" s="95"/>
      <c r="AL45" s="95"/>
      <c r="AM45" s="95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95"/>
      <c r="BP45" s="95"/>
      <c r="BQ45" s="95"/>
      <c r="BR45" s="95"/>
      <c r="BS45" s="95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41"/>
      <c r="CV45" s="49"/>
      <c r="CW45" s="49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3"/>
      <c r="HT45" s="163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</row>
    <row r="46" s="164" customFormat="true" ht="12.95" hidden="false" customHeight="true" outlineLevel="0" collapsed="false">
      <c r="A46" s="40"/>
      <c r="B46" s="40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41"/>
      <c r="CV46" s="49"/>
      <c r="CW46" s="49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3"/>
      <c r="HT46" s="163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</row>
    <row r="47" s="164" customFormat="true" ht="12.95" hidden="false" customHeight="true" outlineLevel="0" collapsed="false">
      <c r="A47" s="40"/>
      <c r="B47" s="40"/>
      <c r="C47" s="54" t="s">
        <v>270</v>
      </c>
      <c r="D47" s="54"/>
      <c r="E47" s="54"/>
      <c r="F47" s="54"/>
      <c r="G47" s="54"/>
      <c r="H47" s="54"/>
      <c r="I47" s="54" t="s">
        <v>553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7"/>
      <c r="CQ47" s="57"/>
      <c r="CR47" s="57"/>
      <c r="CS47" s="57"/>
      <c r="CT47" s="57"/>
      <c r="CU47" s="41"/>
      <c r="CV47" s="49"/>
      <c r="CW47" s="49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3"/>
      <c r="HT47" s="163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</row>
    <row r="48" s="164" customFormat="true" ht="12.95" hidden="false" customHeight="true" outlineLevel="0" collapsed="false">
      <c r="A48" s="40"/>
      <c r="B48" s="40"/>
      <c r="C48" s="54" t="s">
        <v>272</v>
      </c>
      <c r="D48" s="54"/>
      <c r="E48" s="54"/>
      <c r="F48" s="54"/>
      <c r="G48" s="54"/>
      <c r="H48" s="54"/>
      <c r="I48" s="55" t="s">
        <v>55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86" t="s">
        <v>121</v>
      </c>
      <c r="AP48" s="86"/>
      <c r="AQ48" s="86"/>
      <c r="AR48" s="86"/>
      <c r="AS48" s="86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59"/>
      <c r="BG48" s="59"/>
      <c r="BH48" s="59"/>
      <c r="BI48" s="59"/>
      <c r="BJ48" s="59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7"/>
      <c r="CQ48" s="57"/>
      <c r="CR48" s="57"/>
      <c r="CS48" s="57"/>
      <c r="CT48" s="57"/>
      <c r="CU48" s="41"/>
      <c r="CV48" s="49"/>
      <c r="CW48" s="49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3"/>
      <c r="HT48" s="163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</row>
    <row r="49" s="164" customFormat="true" ht="12.95" hidden="false" customHeight="true" outlineLevel="0" collapsed="false">
      <c r="A49" s="40"/>
      <c r="B49" s="40"/>
      <c r="C49" s="54" t="s">
        <v>274</v>
      </c>
      <c r="D49" s="54"/>
      <c r="E49" s="54"/>
      <c r="F49" s="54"/>
      <c r="G49" s="54"/>
      <c r="H49" s="54"/>
      <c r="I49" s="55" t="s">
        <v>555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86" t="s">
        <v>121</v>
      </c>
      <c r="AP49" s="86"/>
      <c r="AQ49" s="86"/>
      <c r="AR49" s="86"/>
      <c r="AS49" s="86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59"/>
      <c r="BG49" s="59"/>
      <c r="BH49" s="59"/>
      <c r="BI49" s="59"/>
      <c r="BJ49" s="59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41"/>
      <c r="CV49" s="49"/>
      <c r="CW49" s="49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3"/>
      <c r="HT49" s="163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</row>
    <row r="50" s="164" customFormat="true" ht="12.95" hidden="false" customHeight="true" outlineLevel="0" collapsed="false">
      <c r="A50" s="40"/>
      <c r="B50" s="40"/>
      <c r="C50" s="54" t="s">
        <v>293</v>
      </c>
      <c r="D50" s="54"/>
      <c r="E50" s="54"/>
      <c r="F50" s="54"/>
      <c r="G50" s="54"/>
      <c r="H50" s="54"/>
      <c r="I50" s="54" t="s">
        <v>55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9"/>
      <c r="BE50" s="59"/>
      <c r="BF50" s="59"/>
      <c r="BG50" s="59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41"/>
      <c r="CV50" s="49"/>
      <c r="CW50" s="49"/>
      <c r="CX50" s="161"/>
      <c r="CY50" s="161"/>
      <c r="CZ50" s="161"/>
      <c r="DA50" s="161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3"/>
      <c r="HT50" s="163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</row>
    <row r="51" s="164" customFormat="true" ht="12.95" hidden="false" customHeight="true" outlineLevel="0" collapsed="false">
      <c r="A51" s="40"/>
      <c r="B51" s="40"/>
      <c r="C51" s="54" t="s">
        <v>295</v>
      </c>
      <c r="D51" s="54"/>
      <c r="E51" s="54"/>
      <c r="F51" s="54"/>
      <c r="G51" s="54"/>
      <c r="H51" s="54"/>
      <c r="I51" s="55" t="s">
        <v>557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193" t="s">
        <v>543</v>
      </c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59"/>
      <c r="CL51" s="59"/>
      <c r="CM51" s="59"/>
      <c r="CN51" s="59"/>
      <c r="CO51" s="57"/>
      <c r="CP51" s="57"/>
      <c r="CQ51" s="57"/>
      <c r="CR51" s="57"/>
      <c r="CS51" s="57"/>
      <c r="CT51" s="57"/>
      <c r="CU51" s="41"/>
      <c r="CV51" s="49"/>
      <c r="CW51" s="49"/>
      <c r="CX51" s="161"/>
      <c r="CY51" s="161"/>
      <c r="CZ51" s="161"/>
      <c r="DA51" s="161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2"/>
      <c r="EB51" s="192"/>
      <c r="EC51" s="192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3"/>
      <c r="HT51" s="163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</row>
    <row r="52" s="164" customFormat="true" ht="12.95" hidden="false" customHeight="true" outlineLevel="0" collapsed="false">
      <c r="A52" s="40"/>
      <c r="B52" s="40"/>
      <c r="C52" s="54" t="s">
        <v>303</v>
      </c>
      <c r="D52" s="54"/>
      <c r="E52" s="54"/>
      <c r="F52" s="54"/>
      <c r="G52" s="54"/>
      <c r="H52" s="54"/>
      <c r="I52" s="55" t="s">
        <v>558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193" t="s">
        <v>543</v>
      </c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59"/>
      <c r="CL52" s="59"/>
      <c r="CM52" s="59"/>
      <c r="CN52" s="59"/>
      <c r="CO52" s="57"/>
      <c r="CP52" s="57"/>
      <c r="CQ52" s="57"/>
      <c r="CR52" s="57"/>
      <c r="CS52" s="57"/>
      <c r="CT52" s="57"/>
      <c r="CU52" s="41"/>
      <c r="CV52" s="49"/>
      <c r="CW52" s="48"/>
      <c r="CX52" s="161"/>
      <c r="CY52" s="161"/>
      <c r="CZ52" s="161"/>
      <c r="DA52" s="161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2"/>
      <c r="EB52" s="192"/>
      <c r="EC52" s="192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3"/>
      <c r="HT52" s="163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</row>
    <row r="53" s="164" customFormat="true" ht="12.95" hidden="false" customHeight="true" outlineLevel="0" collapsed="false">
      <c r="A53" s="40"/>
      <c r="B53" s="40"/>
      <c r="C53" s="54" t="s">
        <v>308</v>
      </c>
      <c r="D53" s="54"/>
      <c r="E53" s="54"/>
      <c r="F53" s="54"/>
      <c r="G53" s="54"/>
      <c r="H53" s="54"/>
      <c r="I53" s="55" t="s">
        <v>559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193" t="s">
        <v>539</v>
      </c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59"/>
      <c r="CL53" s="59"/>
      <c r="CM53" s="59"/>
      <c r="CN53" s="59"/>
      <c r="CO53" s="57"/>
      <c r="CP53" s="57"/>
      <c r="CQ53" s="57"/>
      <c r="CR53" s="57"/>
      <c r="CS53" s="57"/>
      <c r="CT53" s="57"/>
      <c r="CU53" s="41"/>
      <c r="CV53" s="49"/>
      <c r="CW53" s="48"/>
      <c r="CX53" s="161"/>
      <c r="CY53" s="161"/>
      <c r="CZ53" s="161"/>
      <c r="DA53" s="161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2"/>
      <c r="EB53" s="192"/>
      <c r="EC53" s="192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3"/>
      <c r="HT53" s="163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</row>
    <row r="54" s="164" customFormat="true" ht="12.95" hidden="false" customHeight="true" outlineLevel="0" collapsed="false">
      <c r="A54" s="40"/>
      <c r="B54" s="40"/>
      <c r="C54" s="54" t="s">
        <v>310</v>
      </c>
      <c r="D54" s="54"/>
      <c r="E54" s="54"/>
      <c r="F54" s="54"/>
      <c r="G54" s="54"/>
      <c r="H54" s="54"/>
      <c r="I54" s="55" t="s">
        <v>560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193" t="s">
        <v>539</v>
      </c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59"/>
      <c r="CL54" s="59"/>
      <c r="CM54" s="59"/>
      <c r="CN54" s="59"/>
      <c r="CO54" s="57"/>
      <c r="CP54" s="57"/>
      <c r="CQ54" s="57"/>
      <c r="CR54" s="57"/>
      <c r="CS54" s="57"/>
      <c r="CT54" s="57"/>
      <c r="CU54" s="41"/>
      <c r="CV54" s="49"/>
      <c r="CW54" s="48"/>
      <c r="CX54" s="161"/>
      <c r="CY54" s="161"/>
      <c r="CZ54" s="161"/>
      <c r="DA54" s="161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2"/>
      <c r="EB54" s="192"/>
      <c r="EC54" s="192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3"/>
      <c r="HT54" s="163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</row>
    <row r="55" s="187" customFormat="true" ht="12.95" hidden="false" customHeight="true" outlineLevel="0" collapsed="false">
      <c r="A55" s="82"/>
      <c r="B55" s="82"/>
      <c r="C55" s="54" t="s">
        <v>561</v>
      </c>
      <c r="D55" s="54"/>
      <c r="E55" s="54"/>
      <c r="F55" s="54"/>
      <c r="G55" s="54"/>
      <c r="H55" s="54"/>
      <c r="I55" s="55" t="s">
        <v>562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193" t="s">
        <v>500</v>
      </c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59"/>
      <c r="CL55" s="59"/>
      <c r="CM55" s="59"/>
      <c r="CN55" s="59"/>
      <c r="CO55" s="57"/>
      <c r="CP55" s="57"/>
      <c r="CQ55" s="57"/>
      <c r="CR55" s="60"/>
      <c r="CS55" s="60"/>
      <c r="CT55" s="60"/>
      <c r="CU55" s="42"/>
      <c r="CV55" s="48"/>
      <c r="CW55" s="48"/>
      <c r="CX55" s="162"/>
      <c r="CY55" s="162"/>
      <c r="CZ55" s="162"/>
      <c r="DA55" s="162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3"/>
      <c r="HT55" s="163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</row>
    <row r="56" s="164" customFormat="true" ht="12.95" hidden="false" customHeight="true" outlineLevel="0" collapsed="false">
      <c r="A56" s="40"/>
      <c r="B56" s="40"/>
      <c r="C56" s="54" t="s">
        <v>563</v>
      </c>
      <c r="D56" s="54"/>
      <c r="E56" s="54"/>
      <c r="F56" s="54"/>
      <c r="G56" s="54"/>
      <c r="H56" s="54"/>
      <c r="I56" s="55" t="s">
        <v>564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193" t="s">
        <v>500</v>
      </c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59"/>
      <c r="CL56" s="59"/>
      <c r="CM56" s="59"/>
      <c r="CN56" s="59"/>
      <c r="CO56" s="57"/>
      <c r="CP56" s="57"/>
      <c r="CQ56" s="57"/>
      <c r="CR56" s="57"/>
      <c r="CS56" s="57"/>
      <c r="CT56" s="57"/>
      <c r="CU56" s="41"/>
      <c r="CV56" s="49"/>
      <c r="CW56" s="48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3"/>
      <c r="HT56" s="163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</row>
    <row r="57" s="164" customFormat="true" ht="12.95" hidden="false" customHeight="true" outlineLevel="0" collapsed="false">
      <c r="A57" s="40"/>
      <c r="B57" s="40"/>
      <c r="C57" s="59"/>
      <c r="D57" s="59"/>
      <c r="E57" s="59"/>
      <c r="F57" s="59"/>
      <c r="G57" s="59"/>
      <c r="H57" s="57"/>
      <c r="I57" s="55" t="s">
        <v>565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196" t="s">
        <v>233</v>
      </c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57"/>
      <c r="CU57" s="41"/>
      <c r="CV57" s="49"/>
      <c r="CW57" s="48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3"/>
      <c r="HT57" s="163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</row>
    <row r="58" s="164" customFormat="true" ht="12.95" hidden="false" customHeight="true" outlineLevel="0" collapsed="false">
      <c r="A58" s="40"/>
      <c r="B58" s="40"/>
      <c r="C58" s="54" t="s">
        <v>312</v>
      </c>
      <c r="D58" s="54"/>
      <c r="E58" s="54"/>
      <c r="F58" s="54"/>
      <c r="G58" s="54"/>
      <c r="H58" s="54"/>
      <c r="I58" s="54" t="s">
        <v>566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52"/>
      <c r="CG58" s="52"/>
      <c r="CH58" s="52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41"/>
      <c r="CV58" s="49"/>
      <c r="CW58" s="48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3"/>
      <c r="HT58" s="163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</row>
    <row r="59" s="164" customFormat="true" ht="12.95" hidden="false" customHeight="true" outlineLevel="0" collapsed="false">
      <c r="A59" s="40"/>
      <c r="B59" s="40"/>
      <c r="C59" s="54" t="s">
        <v>567</v>
      </c>
      <c r="D59" s="54"/>
      <c r="E59" s="54"/>
      <c r="F59" s="54"/>
      <c r="G59" s="54"/>
      <c r="H59" s="54"/>
      <c r="I59" s="77" t="s">
        <v>568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41"/>
      <c r="CV59" s="49"/>
      <c r="CW59" s="48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3"/>
      <c r="HT59" s="163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</row>
    <row r="60" s="164" customFormat="true" ht="12.95" hidden="false" customHeight="true" outlineLevel="0" collapsed="false">
      <c r="A60" s="40"/>
      <c r="B60" s="40"/>
      <c r="C60" s="57"/>
      <c r="D60" s="57"/>
      <c r="E60" s="57"/>
      <c r="F60" s="57"/>
      <c r="G60" s="57"/>
      <c r="H60" s="57"/>
      <c r="I60" s="55" t="s">
        <v>569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193" t="s">
        <v>543</v>
      </c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59"/>
      <c r="CL60" s="59"/>
      <c r="CM60" s="59"/>
      <c r="CN60" s="59"/>
      <c r="CO60" s="60"/>
      <c r="CP60" s="60"/>
      <c r="CQ60" s="60"/>
      <c r="CR60" s="57"/>
      <c r="CS60" s="57"/>
      <c r="CT60" s="57"/>
      <c r="CU60" s="41"/>
      <c r="CV60" s="49"/>
      <c r="CW60" s="48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3"/>
      <c r="HT60" s="163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</row>
    <row r="61" s="164" customFormat="true" ht="12.95" hidden="false" customHeight="true" outlineLevel="0" collapsed="false">
      <c r="A61" s="40"/>
      <c r="B61" s="40"/>
      <c r="C61" s="54" t="s">
        <v>570</v>
      </c>
      <c r="D61" s="54"/>
      <c r="E61" s="54"/>
      <c r="F61" s="54"/>
      <c r="G61" s="54"/>
      <c r="H61" s="54"/>
      <c r="I61" s="54" t="s">
        <v>571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7"/>
      <c r="CS61" s="57"/>
      <c r="CT61" s="57"/>
      <c r="CU61" s="41"/>
      <c r="CV61" s="49"/>
      <c r="CW61" s="48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3"/>
      <c r="HT61" s="163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</row>
    <row r="62" s="164" customFormat="true" ht="12.95" hidden="false" customHeight="true" outlineLevel="0" collapsed="false">
      <c r="A62" s="40"/>
      <c r="B62" s="40"/>
      <c r="C62" s="59"/>
      <c r="D62" s="59"/>
      <c r="E62" s="59"/>
      <c r="F62" s="59"/>
      <c r="G62" s="59"/>
      <c r="H62" s="57"/>
      <c r="I62" s="87" t="s">
        <v>572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197"/>
      <c r="BK62" s="197"/>
      <c r="BL62" s="193" t="s">
        <v>539</v>
      </c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59"/>
      <c r="CL62" s="59"/>
      <c r="CM62" s="59"/>
      <c r="CN62" s="59"/>
      <c r="CO62" s="59"/>
      <c r="CP62" s="59"/>
      <c r="CQ62" s="59"/>
      <c r="CR62" s="57"/>
      <c r="CS62" s="57"/>
      <c r="CT62" s="57"/>
      <c r="CU62" s="41"/>
      <c r="CV62" s="49"/>
      <c r="CW62" s="48" t="s">
        <v>539</v>
      </c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3"/>
      <c r="HT62" s="163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</row>
    <row r="63" s="164" customFormat="true" ht="12.95" hidden="false" customHeight="true" outlineLevel="0" collapsed="false">
      <c r="A63" s="40"/>
      <c r="B63" s="40"/>
      <c r="C63" s="54" t="s">
        <v>573</v>
      </c>
      <c r="D63" s="54"/>
      <c r="E63" s="54"/>
      <c r="F63" s="54"/>
      <c r="G63" s="54"/>
      <c r="H63" s="54"/>
      <c r="I63" s="87" t="s">
        <v>574</v>
      </c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7"/>
      <c r="CS63" s="57"/>
      <c r="CT63" s="57"/>
      <c r="CU63" s="41"/>
      <c r="CV63" s="49"/>
      <c r="CW63" s="48" t="s">
        <v>575</v>
      </c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3"/>
      <c r="HT63" s="163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</row>
    <row r="64" s="164" customFormat="true" ht="12.95" hidden="false" customHeight="true" outlineLevel="0" collapsed="false">
      <c r="A64" s="40"/>
      <c r="B64" s="40"/>
      <c r="C64" s="57"/>
      <c r="D64" s="57"/>
      <c r="E64" s="57"/>
      <c r="F64" s="57"/>
      <c r="G64" s="57"/>
      <c r="H64" s="57"/>
      <c r="I64" s="87" t="s">
        <v>569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198"/>
      <c r="BK64" s="198"/>
      <c r="BL64" s="193" t="s">
        <v>543</v>
      </c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59"/>
      <c r="CL64" s="59"/>
      <c r="CM64" s="59"/>
      <c r="CN64" s="59"/>
      <c r="CO64" s="60"/>
      <c r="CP64" s="60"/>
      <c r="CQ64" s="60"/>
      <c r="CR64" s="57"/>
      <c r="CS64" s="57"/>
      <c r="CT64" s="57"/>
      <c r="CU64" s="41"/>
      <c r="CV64" s="49"/>
      <c r="CW64" s="48" t="s">
        <v>500</v>
      </c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3"/>
      <c r="HT64" s="163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</row>
    <row r="65" s="164" customFormat="true" ht="12.95" hidden="false" customHeight="true" outlineLevel="0" collapsed="false">
      <c r="A65" s="40"/>
      <c r="B65" s="40"/>
      <c r="C65" s="54" t="s">
        <v>576</v>
      </c>
      <c r="D65" s="54"/>
      <c r="E65" s="54"/>
      <c r="F65" s="54"/>
      <c r="G65" s="54"/>
      <c r="H65" s="54"/>
      <c r="I65" s="87" t="s">
        <v>577</v>
      </c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41"/>
      <c r="CV65" s="49"/>
      <c r="CW65" s="48" t="s">
        <v>494</v>
      </c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3"/>
      <c r="HT65" s="163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</row>
    <row r="66" s="164" customFormat="true" ht="12.95" hidden="false" customHeight="true" outlineLevel="0" collapsed="false">
      <c r="A66" s="40"/>
      <c r="B66" s="40"/>
      <c r="C66" s="59"/>
      <c r="D66" s="59"/>
      <c r="E66" s="59"/>
      <c r="F66" s="59"/>
      <c r="G66" s="59"/>
      <c r="H66" s="57"/>
      <c r="I66" s="87" t="s">
        <v>572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198"/>
      <c r="BK66" s="198"/>
      <c r="BL66" s="193" t="s">
        <v>539</v>
      </c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41"/>
      <c r="CV66" s="49"/>
      <c r="CW66" s="48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3"/>
      <c r="HT66" s="163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</row>
    <row r="67" s="164" customFormat="true" ht="12.95" hidden="false" customHeight="true" outlineLevel="0" collapsed="false">
      <c r="A67" s="40"/>
      <c r="B67" s="40"/>
      <c r="C67" s="87" t="s">
        <v>578</v>
      </c>
      <c r="D67" s="87"/>
      <c r="E67" s="87"/>
      <c r="F67" s="87"/>
      <c r="G67" s="87"/>
      <c r="H67" s="87"/>
      <c r="I67" s="87" t="s">
        <v>579</v>
      </c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41"/>
      <c r="CV67" s="49"/>
      <c r="CW67" s="162" t="s">
        <v>502</v>
      </c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3"/>
      <c r="HT67" s="163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</row>
    <row r="68" s="164" customFormat="true" ht="12.95" hidden="false" customHeight="true" outlineLevel="0" collapsed="false">
      <c r="A68" s="40"/>
      <c r="B68" s="40"/>
      <c r="C68" s="199"/>
      <c r="D68" s="199"/>
      <c r="E68" s="199"/>
      <c r="F68" s="199"/>
      <c r="G68" s="199"/>
      <c r="H68" s="199"/>
      <c r="I68" s="87" t="s">
        <v>572</v>
      </c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198"/>
      <c r="BK68" s="198"/>
      <c r="BL68" s="193" t="s">
        <v>543</v>
      </c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41"/>
      <c r="CV68" s="49"/>
      <c r="CW68" s="162" t="s">
        <v>505</v>
      </c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3"/>
      <c r="HT68" s="163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</row>
    <row r="69" s="164" customFormat="true" ht="12.95" hidden="false" customHeight="true" outlineLevel="0" collapsed="false">
      <c r="A69" s="40"/>
      <c r="B69" s="40"/>
      <c r="C69" s="87" t="s">
        <v>580</v>
      </c>
      <c r="D69" s="87"/>
      <c r="E69" s="87"/>
      <c r="F69" s="87"/>
      <c r="G69" s="87"/>
      <c r="H69" s="87"/>
      <c r="I69" s="200" t="s">
        <v>581</v>
      </c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193" t="s">
        <v>575</v>
      </c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59"/>
      <c r="CL69" s="59"/>
      <c r="CM69" s="59"/>
      <c r="CN69" s="59"/>
      <c r="CO69" s="59"/>
      <c r="CP69" s="59"/>
      <c r="CQ69" s="57"/>
      <c r="CR69" s="57"/>
      <c r="CS69" s="57"/>
      <c r="CT69" s="57"/>
      <c r="CU69" s="41"/>
      <c r="CV69" s="49"/>
      <c r="CW69" s="162" t="s">
        <v>508</v>
      </c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3"/>
      <c r="HT69" s="163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</row>
    <row r="70" s="164" customFormat="true" ht="12.95" hidden="false" customHeight="true" outlineLevel="0" collapsed="false">
      <c r="A70" s="40"/>
      <c r="B70" s="40"/>
      <c r="C70" s="54" t="s">
        <v>582</v>
      </c>
      <c r="D70" s="54"/>
      <c r="E70" s="54"/>
      <c r="F70" s="54"/>
      <c r="G70" s="54"/>
      <c r="H70" s="54"/>
      <c r="I70" s="77" t="s">
        <v>583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7"/>
      <c r="CS70" s="57"/>
      <c r="CT70" s="57"/>
      <c r="CU70" s="41"/>
      <c r="CV70" s="49"/>
      <c r="CW70" s="162" t="s">
        <v>584</v>
      </c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3"/>
      <c r="HT70" s="163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</row>
    <row r="71" s="164" customFormat="true" ht="12.95" hidden="false" customHeight="true" outlineLevel="0" collapsed="false">
      <c r="A71" s="40"/>
      <c r="B71" s="40"/>
      <c r="C71" s="52"/>
      <c r="D71" s="52"/>
      <c r="E71" s="52"/>
      <c r="F71" s="52"/>
      <c r="G71" s="52"/>
      <c r="H71" s="52"/>
      <c r="I71" s="189" t="s">
        <v>585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201"/>
      <c r="BE71" s="201"/>
      <c r="BF71" s="201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90"/>
      <c r="CF71" s="90"/>
      <c r="CG71" s="90"/>
      <c r="CH71" s="59"/>
      <c r="CI71" s="59"/>
      <c r="CJ71" s="59"/>
      <c r="CK71" s="59"/>
      <c r="CL71" s="59"/>
      <c r="CM71" s="59"/>
      <c r="CN71" s="59"/>
      <c r="CO71" s="60"/>
      <c r="CP71" s="60"/>
      <c r="CQ71" s="60"/>
      <c r="CR71" s="57"/>
      <c r="CS71" s="57"/>
      <c r="CT71" s="57"/>
      <c r="CU71" s="41"/>
      <c r="CV71" s="49"/>
      <c r="CW71" s="162" t="s">
        <v>586</v>
      </c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3"/>
      <c r="HT71" s="163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</row>
    <row r="72" s="164" customFormat="true" ht="12.95" hidden="false" customHeight="true" outlineLevel="0" collapsed="false">
      <c r="A72" s="40"/>
      <c r="B72" s="40"/>
      <c r="C72" s="57"/>
      <c r="D72" s="202" t="s">
        <v>499</v>
      </c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57"/>
      <c r="CU72" s="41"/>
      <c r="CV72" s="49"/>
      <c r="CW72" s="48" t="s">
        <v>494</v>
      </c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3"/>
      <c r="HT72" s="163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</row>
    <row r="73" s="164" customFormat="true" ht="12.95" hidden="false" customHeight="true" outlineLevel="0" collapsed="false">
      <c r="A73" s="40"/>
      <c r="B73" s="40"/>
      <c r="C73" s="54" t="s">
        <v>587</v>
      </c>
      <c r="D73" s="54"/>
      <c r="E73" s="54"/>
      <c r="F73" s="54"/>
      <c r="G73" s="54"/>
      <c r="H73" s="54"/>
      <c r="I73" s="203" t="s">
        <v>588</v>
      </c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57"/>
      <c r="CN73" s="57"/>
      <c r="CO73" s="57"/>
      <c r="CP73" s="57"/>
      <c r="CQ73" s="57"/>
      <c r="CR73" s="57"/>
      <c r="CS73" s="57"/>
      <c r="CT73" s="57"/>
      <c r="CU73" s="41"/>
      <c r="CV73" s="49"/>
      <c r="CW73" s="48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3"/>
      <c r="HT73" s="163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</row>
    <row r="74" s="164" customFormat="true" ht="12.95" hidden="false" customHeight="true" outlineLevel="0" collapsed="false">
      <c r="A74" s="40"/>
      <c r="B74" s="40"/>
      <c r="C74" s="90"/>
      <c r="D74" s="90"/>
      <c r="E74" s="90"/>
      <c r="F74" s="90"/>
      <c r="G74" s="90"/>
      <c r="H74" s="90"/>
      <c r="I74" s="204" t="s">
        <v>589</v>
      </c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5"/>
      <c r="CD74" s="205"/>
      <c r="CE74" s="205"/>
      <c r="CF74" s="205"/>
      <c r="CG74" s="52"/>
      <c r="CH74" s="52"/>
      <c r="CI74" s="52"/>
      <c r="CJ74" s="52"/>
      <c r="CK74" s="52"/>
      <c r="CL74" s="52"/>
      <c r="CM74" s="57"/>
      <c r="CN74" s="57"/>
      <c r="CO74" s="57"/>
      <c r="CP74" s="57"/>
      <c r="CQ74" s="57"/>
      <c r="CR74" s="57"/>
      <c r="CS74" s="57"/>
      <c r="CT74" s="57"/>
      <c r="CU74" s="41"/>
      <c r="CV74" s="49"/>
      <c r="CW74" s="48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3"/>
      <c r="HT74" s="163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</row>
    <row r="75" s="164" customFormat="true" ht="12.95" hidden="false" customHeight="true" outlineLevel="0" collapsed="false">
      <c r="A75" s="40"/>
      <c r="B75" s="40"/>
      <c r="C75" s="57"/>
      <c r="D75" s="57"/>
      <c r="E75" s="57"/>
      <c r="F75" s="57"/>
      <c r="G75" s="57"/>
      <c r="H75" s="57"/>
      <c r="I75" s="193" t="s">
        <v>508</v>
      </c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57"/>
      <c r="CU75" s="41"/>
      <c r="CV75" s="49"/>
      <c r="CW75" s="48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3"/>
      <c r="HT75" s="163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</row>
    <row r="76" s="187" customFormat="true" ht="12.95" hidden="false" customHeight="true" outlineLevel="0" collapsed="false">
      <c r="A76" s="82"/>
      <c r="B76" s="82"/>
      <c r="C76" s="54" t="s">
        <v>590</v>
      </c>
      <c r="D76" s="54"/>
      <c r="E76" s="54"/>
      <c r="F76" s="54"/>
      <c r="G76" s="54"/>
      <c r="H76" s="54"/>
      <c r="I76" s="85" t="s">
        <v>591</v>
      </c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6" t="s">
        <v>121</v>
      </c>
      <c r="AQ76" s="86"/>
      <c r="AR76" s="86"/>
      <c r="AS76" s="86"/>
      <c r="AT76" s="86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68"/>
      <c r="BF76" s="68"/>
      <c r="BG76" s="68"/>
      <c r="BH76" s="68"/>
      <c r="BI76" s="68"/>
      <c r="BJ76" s="68"/>
      <c r="BK76" s="68"/>
      <c r="BL76" s="82"/>
      <c r="BM76" s="82"/>
      <c r="BN76" s="82"/>
      <c r="BO76" s="82"/>
      <c r="BP76" s="82"/>
      <c r="BQ76" s="68"/>
      <c r="BR76" s="68"/>
      <c r="BS76" s="68"/>
      <c r="BT76" s="68"/>
      <c r="BU76" s="68"/>
      <c r="BV76" s="59"/>
      <c r="BW76" s="57"/>
      <c r="BX76" s="57"/>
      <c r="BY76" s="57"/>
      <c r="BZ76" s="57"/>
      <c r="CA76" s="57"/>
      <c r="CB76" s="57"/>
      <c r="CC76" s="57"/>
      <c r="CD76" s="57"/>
      <c r="CE76" s="57"/>
      <c r="CF76" s="59"/>
      <c r="CG76" s="59"/>
      <c r="CH76" s="59"/>
      <c r="CI76" s="59"/>
      <c r="CJ76" s="59"/>
      <c r="CK76" s="59"/>
      <c r="CL76" s="59"/>
      <c r="CM76" s="59"/>
      <c r="CN76" s="59"/>
      <c r="CO76" s="57"/>
      <c r="CP76" s="57"/>
      <c r="CQ76" s="57"/>
      <c r="CR76" s="60"/>
      <c r="CS76" s="60"/>
      <c r="CT76" s="60"/>
      <c r="CU76" s="42"/>
      <c r="CV76" s="48"/>
      <c r="CW76" s="48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3"/>
      <c r="HT76" s="163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</row>
    <row r="77" s="187" customFormat="true" ht="12.95" hidden="false" customHeight="true" outlineLevel="0" collapsed="false">
      <c r="A77" s="82"/>
      <c r="B77" s="82"/>
      <c r="C77" s="54" t="s">
        <v>592</v>
      </c>
      <c r="D77" s="54"/>
      <c r="E77" s="54"/>
      <c r="F77" s="54"/>
      <c r="G77" s="54"/>
      <c r="H77" s="54"/>
      <c r="I77" s="55" t="s">
        <v>593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86" t="s">
        <v>121</v>
      </c>
      <c r="AQ77" s="86"/>
      <c r="AR77" s="86"/>
      <c r="AS77" s="86"/>
      <c r="AT77" s="86"/>
      <c r="AU77" s="82"/>
      <c r="AV77" s="82"/>
      <c r="AW77" s="82"/>
      <c r="AX77" s="82"/>
      <c r="AY77" s="82"/>
      <c r="AZ77" s="82"/>
      <c r="BA77" s="82"/>
      <c r="BB77" s="82"/>
      <c r="BC77" s="82"/>
      <c r="BD77" s="59"/>
      <c r="BE77" s="68"/>
      <c r="BF77" s="68"/>
      <c r="BG77" s="68"/>
      <c r="BH77" s="68"/>
      <c r="BI77" s="68"/>
      <c r="BJ77" s="68"/>
      <c r="BK77" s="68"/>
      <c r="BL77" s="82"/>
      <c r="BM77" s="82"/>
      <c r="BN77" s="82"/>
      <c r="BO77" s="82"/>
      <c r="BP77" s="82"/>
      <c r="BQ77" s="68"/>
      <c r="BR77" s="68"/>
      <c r="BS77" s="68"/>
      <c r="BT77" s="68"/>
      <c r="BU77" s="68"/>
      <c r="BV77" s="59"/>
      <c r="BW77" s="57"/>
      <c r="BX77" s="57"/>
      <c r="BY77" s="57"/>
      <c r="BZ77" s="57"/>
      <c r="CA77" s="57"/>
      <c r="CB77" s="57"/>
      <c r="CC77" s="57"/>
      <c r="CD77" s="57"/>
      <c r="CE77" s="57"/>
      <c r="CF77" s="59"/>
      <c r="CG77" s="59"/>
      <c r="CH77" s="59"/>
      <c r="CI77" s="59"/>
      <c r="CJ77" s="59"/>
      <c r="CK77" s="59"/>
      <c r="CL77" s="59"/>
      <c r="CM77" s="59"/>
      <c r="CN77" s="59"/>
      <c r="CO77" s="57"/>
      <c r="CP77" s="57"/>
      <c r="CQ77" s="57"/>
      <c r="CR77" s="60"/>
      <c r="CS77" s="60"/>
      <c r="CT77" s="60"/>
      <c r="CU77" s="42"/>
      <c r="CV77" s="48"/>
      <c r="CW77" s="48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3"/>
      <c r="HT77" s="163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</row>
    <row r="78" s="187" customFormat="true" ht="12.95" hidden="false" customHeight="true" outlineLevel="0" collapsed="false">
      <c r="A78" s="82"/>
      <c r="B78" s="82"/>
      <c r="C78" s="54" t="s">
        <v>594</v>
      </c>
      <c r="D78" s="54"/>
      <c r="E78" s="54"/>
      <c r="F78" s="54"/>
      <c r="G78" s="54"/>
      <c r="H78" s="54"/>
      <c r="I78" s="55" t="s">
        <v>595</v>
      </c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86" t="s">
        <v>121</v>
      </c>
      <c r="BB78" s="86"/>
      <c r="BC78" s="86"/>
      <c r="BD78" s="86"/>
      <c r="BE78" s="86"/>
      <c r="BF78" s="68"/>
      <c r="BG78" s="68"/>
      <c r="BH78" s="68"/>
      <c r="BI78" s="68"/>
      <c r="BJ78" s="68"/>
      <c r="BK78" s="68"/>
      <c r="BL78" s="82"/>
      <c r="BM78" s="82"/>
      <c r="BN78" s="82"/>
      <c r="BO78" s="82"/>
      <c r="BP78" s="82"/>
      <c r="BQ78" s="68"/>
      <c r="BR78" s="68"/>
      <c r="BS78" s="68"/>
      <c r="BT78" s="68"/>
      <c r="BU78" s="68"/>
      <c r="BV78" s="59"/>
      <c r="BW78" s="59"/>
      <c r="BX78" s="57"/>
      <c r="BY78" s="57"/>
      <c r="BZ78" s="57"/>
      <c r="CA78" s="57"/>
      <c r="CB78" s="57"/>
      <c r="CC78" s="57"/>
      <c r="CD78" s="57"/>
      <c r="CE78" s="57"/>
      <c r="CF78" s="59"/>
      <c r="CG78" s="59"/>
      <c r="CH78" s="59"/>
      <c r="CI78" s="59"/>
      <c r="CJ78" s="59"/>
      <c r="CK78" s="59"/>
      <c r="CL78" s="59"/>
      <c r="CM78" s="59"/>
      <c r="CN78" s="59"/>
      <c r="CO78" s="57"/>
      <c r="CP78" s="57"/>
      <c r="CQ78" s="57"/>
      <c r="CR78" s="60"/>
      <c r="CS78" s="60"/>
      <c r="CT78" s="60"/>
      <c r="CU78" s="42"/>
      <c r="CV78" s="48"/>
      <c r="CW78" s="48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3"/>
      <c r="HT78" s="163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</row>
    <row r="79" s="187" customFormat="true" ht="12.95" hidden="false" customHeight="true" outlineLevel="0" collapsed="false">
      <c r="A79" s="82"/>
      <c r="B79" s="82"/>
      <c r="C79" s="54" t="s">
        <v>596</v>
      </c>
      <c r="D79" s="54"/>
      <c r="E79" s="54"/>
      <c r="F79" s="54"/>
      <c r="G79" s="54"/>
      <c r="H79" s="54"/>
      <c r="I79" s="55" t="s">
        <v>597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86" t="s">
        <v>121</v>
      </c>
      <c r="BB79" s="86"/>
      <c r="BC79" s="86"/>
      <c r="BD79" s="86"/>
      <c r="BE79" s="86"/>
      <c r="BF79" s="68"/>
      <c r="BG79" s="68"/>
      <c r="BH79" s="68"/>
      <c r="BI79" s="68"/>
      <c r="BJ79" s="68"/>
      <c r="BK79" s="68"/>
      <c r="BL79" s="82"/>
      <c r="BM79" s="82"/>
      <c r="BN79" s="82"/>
      <c r="BO79" s="82"/>
      <c r="BP79" s="82"/>
      <c r="BQ79" s="68"/>
      <c r="BR79" s="68"/>
      <c r="BS79" s="68"/>
      <c r="BT79" s="68"/>
      <c r="BU79" s="68"/>
      <c r="BV79" s="59"/>
      <c r="BW79" s="59"/>
      <c r="BX79" s="57"/>
      <c r="BY79" s="57"/>
      <c r="BZ79" s="57"/>
      <c r="CA79" s="57"/>
      <c r="CB79" s="57"/>
      <c r="CC79" s="57"/>
      <c r="CD79" s="57"/>
      <c r="CE79" s="57"/>
      <c r="CF79" s="59"/>
      <c r="CG79" s="59"/>
      <c r="CH79" s="59"/>
      <c r="CI79" s="59"/>
      <c r="CJ79" s="59"/>
      <c r="CK79" s="59"/>
      <c r="CL79" s="59"/>
      <c r="CM79" s="59"/>
      <c r="CN79" s="59"/>
      <c r="CO79" s="57"/>
      <c r="CP79" s="57"/>
      <c r="CQ79" s="57"/>
      <c r="CR79" s="60"/>
      <c r="CS79" s="60"/>
      <c r="CT79" s="60"/>
      <c r="CU79" s="42"/>
      <c r="CV79" s="48"/>
      <c r="CW79" s="48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3"/>
      <c r="HT79" s="163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</row>
    <row r="80" s="187" customFormat="true" ht="12.95" hidden="false" customHeight="true" outlineLevel="0" collapsed="false">
      <c r="A80" s="82"/>
      <c r="B80" s="82"/>
      <c r="C80" s="54" t="s">
        <v>318</v>
      </c>
      <c r="D80" s="54"/>
      <c r="E80" s="54"/>
      <c r="F80" s="54"/>
      <c r="G80" s="54"/>
      <c r="H80" s="54"/>
      <c r="I80" s="55" t="s">
        <v>598</v>
      </c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86" t="s">
        <v>28</v>
      </c>
      <c r="BB80" s="86"/>
      <c r="BC80" s="86"/>
      <c r="BD80" s="86"/>
      <c r="BE80" s="86"/>
      <c r="BF80" s="68"/>
      <c r="BG80" s="68"/>
      <c r="BH80" s="68"/>
      <c r="BI80" s="68"/>
      <c r="BJ80" s="68"/>
      <c r="BK80" s="68"/>
      <c r="BL80" s="82"/>
      <c r="BM80" s="82"/>
      <c r="BN80" s="82"/>
      <c r="BO80" s="82"/>
      <c r="BP80" s="82"/>
      <c r="BQ80" s="68"/>
      <c r="BR80" s="68"/>
      <c r="BS80" s="68"/>
      <c r="BT80" s="68"/>
      <c r="BU80" s="68"/>
      <c r="BV80" s="59"/>
      <c r="BW80" s="57"/>
      <c r="BX80" s="57"/>
      <c r="BY80" s="57"/>
      <c r="BZ80" s="57"/>
      <c r="CA80" s="57"/>
      <c r="CB80" s="57"/>
      <c r="CC80" s="57"/>
      <c r="CD80" s="57"/>
      <c r="CE80" s="57"/>
      <c r="CF80" s="60"/>
      <c r="CG80" s="60"/>
      <c r="CH80" s="60"/>
      <c r="CI80" s="60"/>
      <c r="CJ80" s="60"/>
      <c r="CK80" s="60"/>
      <c r="CL80" s="60"/>
      <c r="CM80" s="60"/>
      <c r="CN80" s="60"/>
      <c r="CO80" s="57"/>
      <c r="CP80" s="57"/>
      <c r="CQ80" s="57"/>
      <c r="CR80" s="60"/>
      <c r="CS80" s="60"/>
      <c r="CT80" s="60"/>
      <c r="CU80" s="42"/>
      <c r="CV80" s="48"/>
      <c r="CW80" s="48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3"/>
      <c r="HT80" s="163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</row>
    <row r="81" s="187" customFormat="true" ht="12.95" hidden="false" customHeight="true" outlineLevel="0" collapsed="false">
      <c r="A81" s="82"/>
      <c r="B81" s="82"/>
      <c r="C81" s="60"/>
      <c r="D81" s="60"/>
      <c r="E81" s="60"/>
      <c r="F81" s="60"/>
      <c r="G81" s="60"/>
      <c r="H81" s="60"/>
      <c r="I81" s="55" t="s">
        <v>346</v>
      </c>
      <c r="J81" s="55"/>
      <c r="K81" s="55"/>
      <c r="L81" s="55"/>
      <c r="M81" s="55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60"/>
      <c r="AB81" s="55" t="s">
        <v>599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60"/>
      <c r="CU81" s="42"/>
      <c r="CV81" s="48"/>
      <c r="CW81" s="48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3"/>
      <c r="HT81" s="163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</row>
    <row r="82" s="187" customFormat="true" ht="12.95" hidden="false" customHeight="true" outlineLevel="0" collapsed="false">
      <c r="A82" s="82"/>
      <c r="B82" s="82"/>
      <c r="C82" s="54" t="s">
        <v>325</v>
      </c>
      <c r="D82" s="54"/>
      <c r="E82" s="54"/>
      <c r="F82" s="54"/>
      <c r="G82" s="54"/>
      <c r="H82" s="54"/>
      <c r="I82" s="54" t="s">
        <v>60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60"/>
      <c r="CS82" s="60"/>
      <c r="CT82" s="60"/>
      <c r="CU82" s="42"/>
      <c r="CV82" s="48"/>
      <c r="CW82" s="48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3"/>
      <c r="HT82" s="163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</row>
    <row r="83" s="187" customFormat="true" ht="12.95" hidden="false" customHeight="true" outlineLevel="0" collapsed="false">
      <c r="A83" s="82"/>
      <c r="B83" s="82"/>
      <c r="C83" s="57"/>
      <c r="D83" s="57"/>
      <c r="E83" s="57"/>
      <c r="F83" s="57"/>
      <c r="G83" s="57"/>
      <c r="H83" s="60"/>
      <c r="I83" s="55" t="s">
        <v>601</v>
      </c>
      <c r="J83" s="55"/>
      <c r="K83" s="55"/>
      <c r="L83" s="55"/>
      <c r="M83" s="55"/>
      <c r="N83" s="55"/>
      <c r="O83" s="55"/>
      <c r="P83" s="55"/>
      <c r="Q83" s="55"/>
      <c r="R83" s="55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60"/>
      <c r="AG83" s="60"/>
      <c r="AH83" s="55" t="s">
        <v>602</v>
      </c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68"/>
      <c r="BI83" s="68"/>
      <c r="BJ83" s="68"/>
      <c r="BK83" s="68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60"/>
      <c r="CF83" s="60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60"/>
      <c r="CS83" s="60"/>
      <c r="CT83" s="60"/>
      <c r="CU83" s="42"/>
      <c r="CV83" s="48"/>
      <c r="CW83" s="48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3"/>
      <c r="HT83" s="163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</row>
    <row r="84" s="187" customFormat="true" ht="12.95" hidden="false" customHeight="true" outlineLevel="0" collapsed="false">
      <c r="A84" s="82"/>
      <c r="B84" s="82"/>
      <c r="C84" s="57"/>
      <c r="D84" s="57"/>
      <c r="E84" s="57"/>
      <c r="F84" s="57"/>
      <c r="G84" s="57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60"/>
      <c r="CR84" s="60"/>
      <c r="CS84" s="60"/>
      <c r="CT84" s="60"/>
      <c r="CU84" s="42"/>
      <c r="CV84" s="48"/>
      <c r="CW84" s="48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3"/>
      <c r="HT84" s="163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</row>
    <row r="85" s="187" customFormat="true" ht="12.95" hidden="false" customHeight="true" outlineLevel="0" collapsed="false">
      <c r="A85" s="82"/>
      <c r="B85" s="82"/>
      <c r="C85" s="54" t="s">
        <v>329</v>
      </c>
      <c r="D85" s="54"/>
      <c r="E85" s="54"/>
      <c r="F85" s="54"/>
      <c r="G85" s="54"/>
      <c r="H85" s="54"/>
      <c r="I85" s="77" t="s">
        <v>603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60"/>
      <c r="CO85" s="60"/>
      <c r="CP85" s="60"/>
      <c r="CQ85" s="60"/>
      <c r="CR85" s="60"/>
      <c r="CS85" s="60"/>
      <c r="CT85" s="60"/>
      <c r="CU85" s="42"/>
      <c r="CV85" s="48"/>
      <c r="CW85" s="48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3"/>
      <c r="HT85" s="163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</row>
    <row r="86" s="187" customFormat="true" ht="12.95" hidden="false" customHeight="true" outlineLevel="0" collapsed="false">
      <c r="A86" s="82"/>
      <c r="B86" s="82"/>
      <c r="C86" s="54" t="s">
        <v>604</v>
      </c>
      <c r="D86" s="54"/>
      <c r="E86" s="54"/>
      <c r="F86" s="54"/>
      <c r="G86" s="54"/>
      <c r="H86" s="54"/>
      <c r="I86" s="54" t="s">
        <v>266</v>
      </c>
      <c r="J86" s="54"/>
      <c r="K86" s="54"/>
      <c r="L86" s="54"/>
      <c r="M86" s="54"/>
      <c r="N86" s="54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90"/>
      <c r="CK86" s="90"/>
      <c r="CL86" s="90"/>
      <c r="CM86" s="90"/>
      <c r="CN86" s="60"/>
      <c r="CO86" s="60"/>
      <c r="CP86" s="60"/>
      <c r="CQ86" s="60"/>
      <c r="CR86" s="60"/>
      <c r="CS86" s="60"/>
      <c r="CT86" s="60"/>
      <c r="CU86" s="42"/>
      <c r="CV86" s="48"/>
      <c r="CW86" s="48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3"/>
      <c r="HT86" s="163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</row>
    <row r="87" s="187" customFormat="true" ht="12.95" hidden="false" customHeight="true" outlineLevel="0" collapsed="false">
      <c r="A87" s="82"/>
      <c r="B87" s="82"/>
      <c r="C87" s="90"/>
      <c r="D87" s="90"/>
      <c r="E87" s="90"/>
      <c r="F87" s="90"/>
      <c r="G87" s="90"/>
      <c r="H87" s="9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90"/>
      <c r="AD87" s="90"/>
      <c r="AE87" s="90"/>
      <c r="AF87" s="90"/>
      <c r="AG87" s="90"/>
      <c r="AH87" s="90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90"/>
      <c r="AV87" s="90"/>
      <c r="AW87" s="90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59"/>
      <c r="CO87" s="59"/>
      <c r="CP87" s="59"/>
      <c r="CQ87" s="59"/>
      <c r="CR87" s="60"/>
      <c r="CS87" s="60"/>
      <c r="CT87" s="60"/>
      <c r="CU87" s="42"/>
      <c r="CV87" s="48"/>
      <c r="CW87" s="48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3"/>
      <c r="HT87" s="163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</row>
    <row r="88" s="187" customFormat="true" ht="36.75" hidden="false" customHeight="true" outlineLevel="0" collapsed="false">
      <c r="A88" s="82"/>
      <c r="B88" s="82"/>
      <c r="C88" s="60"/>
      <c r="D88" s="60"/>
      <c r="E88" s="60"/>
      <c r="F88" s="60"/>
      <c r="G88" s="60"/>
      <c r="H88" s="60"/>
      <c r="I88" s="95" t="s">
        <v>279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109" t="s">
        <v>280</v>
      </c>
      <c r="AF88" s="109"/>
      <c r="AG88" s="109"/>
      <c r="AH88" s="109"/>
      <c r="AI88" s="109"/>
      <c r="AJ88" s="109"/>
      <c r="AK88" s="109"/>
      <c r="AL88" s="109"/>
      <c r="AM88" s="109"/>
      <c r="AN88" s="95" t="s">
        <v>281</v>
      </c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60"/>
      <c r="CS88" s="60"/>
      <c r="CT88" s="60"/>
      <c r="CU88" s="42"/>
      <c r="CV88" s="48"/>
      <c r="CW88" s="48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3"/>
      <c r="HT88" s="163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</row>
    <row r="89" s="187" customFormat="true" ht="12.95" hidden="false" customHeight="true" outlineLevel="0" collapsed="false">
      <c r="A89" s="82"/>
      <c r="B89" s="82"/>
      <c r="C89" s="60"/>
      <c r="D89" s="60"/>
      <c r="E89" s="60"/>
      <c r="F89" s="60"/>
      <c r="G89" s="60"/>
      <c r="H89" s="60"/>
      <c r="I89" s="96" t="s">
        <v>315</v>
      </c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5" t="s">
        <v>316</v>
      </c>
      <c r="AF89" s="95"/>
      <c r="AG89" s="95"/>
      <c r="AH89" s="95"/>
      <c r="AI89" s="95"/>
      <c r="AJ89" s="95"/>
      <c r="AK89" s="95"/>
      <c r="AL89" s="95"/>
      <c r="AM89" s="95"/>
      <c r="AN89" s="70" t="s">
        <v>233</v>
      </c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60"/>
      <c r="CS89" s="60"/>
      <c r="CT89" s="60"/>
      <c r="CU89" s="42"/>
      <c r="CV89" s="48"/>
      <c r="CW89" s="48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3"/>
      <c r="HT89" s="163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</row>
    <row r="90" s="187" customFormat="true" ht="12.95" hidden="false" customHeight="true" outlineLevel="0" collapsed="false">
      <c r="A90" s="82"/>
      <c r="B90" s="82"/>
      <c r="C90" s="60"/>
      <c r="D90" s="60"/>
      <c r="E90" s="60"/>
      <c r="F90" s="60"/>
      <c r="G90" s="60"/>
      <c r="H90" s="60"/>
      <c r="I90" s="96" t="s">
        <v>305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5" t="s">
        <v>290</v>
      </c>
      <c r="AF90" s="95"/>
      <c r="AG90" s="95"/>
      <c r="AH90" s="95"/>
      <c r="AI90" s="95"/>
      <c r="AJ90" s="95"/>
      <c r="AK90" s="95"/>
      <c r="AL90" s="95"/>
      <c r="AM90" s="95"/>
      <c r="AN90" s="70" t="s">
        <v>233</v>
      </c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60"/>
      <c r="CS90" s="60"/>
      <c r="CT90" s="60"/>
      <c r="CU90" s="42"/>
      <c r="CV90" s="48"/>
      <c r="CW90" s="48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3"/>
      <c r="HT90" s="163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</row>
    <row r="91" s="187" customFormat="true" ht="12.95" hidden="false" customHeight="true" outlineLevel="0" collapsed="false">
      <c r="A91" s="82"/>
      <c r="B91" s="82"/>
      <c r="C91" s="60"/>
      <c r="D91" s="60"/>
      <c r="E91" s="60"/>
      <c r="F91" s="60"/>
      <c r="G91" s="60"/>
      <c r="H91" s="60"/>
      <c r="I91" s="96" t="s">
        <v>306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5" t="s">
        <v>286</v>
      </c>
      <c r="AF91" s="95"/>
      <c r="AG91" s="95"/>
      <c r="AH91" s="95"/>
      <c r="AI91" s="95"/>
      <c r="AJ91" s="95"/>
      <c r="AK91" s="95"/>
      <c r="AL91" s="95"/>
      <c r="AM91" s="95"/>
      <c r="AN91" s="70" t="s">
        <v>233</v>
      </c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60"/>
      <c r="CS91" s="60"/>
      <c r="CT91" s="60"/>
      <c r="CU91" s="42"/>
      <c r="CV91" s="48"/>
      <c r="CW91" s="48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3"/>
      <c r="HT91" s="163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</row>
    <row r="92" s="187" customFormat="true" ht="12.95" hidden="false" customHeight="true" outlineLevel="0" collapsed="false">
      <c r="A92" s="82"/>
      <c r="B92" s="82"/>
      <c r="C92" s="60"/>
      <c r="D92" s="60"/>
      <c r="E92" s="60"/>
      <c r="F92" s="60"/>
      <c r="G92" s="60"/>
      <c r="H92" s="60"/>
      <c r="I92" s="96" t="s">
        <v>284</v>
      </c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5" t="s">
        <v>283</v>
      </c>
      <c r="AF92" s="95"/>
      <c r="AG92" s="95"/>
      <c r="AH92" s="95"/>
      <c r="AI92" s="95"/>
      <c r="AJ92" s="95"/>
      <c r="AK92" s="95"/>
      <c r="AL92" s="95"/>
      <c r="AM92" s="95"/>
      <c r="AN92" s="70" t="s">
        <v>233</v>
      </c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60"/>
      <c r="CS92" s="60"/>
      <c r="CT92" s="60"/>
      <c r="CU92" s="42"/>
      <c r="CV92" s="48"/>
      <c r="CW92" s="48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</row>
    <row r="93" s="187" customFormat="true" ht="12.95" hidden="false" customHeight="true" outlineLevel="0" collapsed="false">
      <c r="A93" s="82"/>
      <c r="B93" s="82"/>
      <c r="C93" s="60"/>
      <c r="D93" s="60"/>
      <c r="E93" s="60"/>
      <c r="F93" s="60"/>
      <c r="G93" s="60"/>
      <c r="H93" s="60"/>
      <c r="I93" s="96" t="s">
        <v>307</v>
      </c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5" t="s">
        <v>283</v>
      </c>
      <c r="AF93" s="95"/>
      <c r="AG93" s="95"/>
      <c r="AH93" s="95"/>
      <c r="AI93" s="95"/>
      <c r="AJ93" s="95"/>
      <c r="AK93" s="95"/>
      <c r="AL93" s="95"/>
      <c r="AM93" s="95"/>
      <c r="AN93" s="70" t="s">
        <v>233</v>
      </c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60"/>
      <c r="CS93" s="60"/>
      <c r="CT93" s="60"/>
      <c r="CU93" s="42"/>
      <c r="CV93" s="48"/>
      <c r="CW93" s="48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</row>
    <row r="94" s="187" customFormat="true" ht="48.95" hidden="false" customHeight="true" outlineLevel="0" collapsed="false">
      <c r="A94" s="82"/>
      <c r="B94" s="82"/>
      <c r="C94" s="60"/>
      <c r="D94" s="60"/>
      <c r="E94" s="60"/>
      <c r="F94" s="60"/>
      <c r="G94" s="60"/>
      <c r="H94" s="60"/>
      <c r="I94" s="58" t="s">
        <v>291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99" t="s">
        <v>292</v>
      </c>
      <c r="AF94" s="99"/>
      <c r="AG94" s="99"/>
      <c r="AH94" s="99"/>
      <c r="AI94" s="99"/>
      <c r="AJ94" s="99"/>
      <c r="AK94" s="99"/>
      <c r="AL94" s="99"/>
      <c r="AM94" s="99"/>
      <c r="AN94" s="208" t="s">
        <v>233</v>
      </c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60"/>
      <c r="CR94" s="60"/>
      <c r="CS94" s="60"/>
      <c r="CT94" s="60"/>
      <c r="CU94" s="42"/>
      <c r="CV94" s="48"/>
      <c r="CW94" s="48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</row>
    <row r="95" s="82" customFormat="true" ht="15" hidden="false" customHeight="tru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57"/>
      <c r="AF95" s="57"/>
      <c r="AG95" s="57"/>
      <c r="AH95" s="57"/>
      <c r="AI95" s="57"/>
      <c r="AJ95" s="57"/>
      <c r="AK95" s="57"/>
      <c r="AL95" s="57"/>
      <c r="AM95" s="57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60"/>
      <c r="CR95" s="60"/>
      <c r="CS95" s="60"/>
      <c r="CT95" s="60"/>
      <c r="CU95" s="42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</row>
    <row r="96" s="187" customFormat="true" ht="12.95" hidden="false" customHeight="true" outlineLevel="0" collapsed="false">
      <c r="A96" s="82"/>
      <c r="B96" s="82"/>
      <c r="C96" s="60"/>
      <c r="D96" s="60"/>
      <c r="E96" s="60"/>
      <c r="F96" s="60"/>
      <c r="G96" s="60"/>
      <c r="H96" s="60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60"/>
      <c r="CR96" s="60"/>
      <c r="CS96" s="60"/>
      <c r="CT96" s="60"/>
      <c r="CU96" s="42"/>
      <c r="CV96" s="48"/>
      <c r="CW96" s="48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</row>
    <row r="97" s="164" customFormat="true" ht="12.95" hidden="false" customHeight="true" outlineLevel="0" collapsed="false">
      <c r="C97" s="54" t="s">
        <v>605</v>
      </c>
      <c r="D97" s="54"/>
      <c r="E97" s="54"/>
      <c r="F97" s="54"/>
      <c r="G97" s="54"/>
      <c r="H97" s="54"/>
      <c r="I97" s="54" t="s">
        <v>606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52"/>
      <c r="CR97" s="52"/>
      <c r="CS97" s="52"/>
      <c r="CT97" s="52"/>
      <c r="CU97" s="210"/>
      <c r="CV97" s="161"/>
      <c r="CW97" s="162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2"/>
      <c r="HT97" s="162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</row>
    <row r="98" s="164" customFormat="true" ht="12.95" hidden="false" customHeight="true" outlineLevel="0" collapsed="false">
      <c r="A98" s="40"/>
      <c r="B98" s="40"/>
      <c r="C98" s="60"/>
      <c r="D98" s="60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41"/>
      <c r="CV98" s="49"/>
      <c r="CW98" s="48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2"/>
      <c r="HT98" s="162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</row>
    <row r="99" s="164" customFormat="true" ht="27" hidden="false" customHeight="true" outlineLevel="0" collapsed="false">
      <c r="A99" s="40"/>
      <c r="B99" s="40"/>
      <c r="C99" s="60"/>
      <c r="D99" s="60"/>
      <c r="E99" s="57"/>
      <c r="F99" s="57"/>
      <c r="G99" s="57"/>
      <c r="H99" s="57"/>
      <c r="I99" s="95" t="s">
        <v>279</v>
      </c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109" t="s">
        <v>280</v>
      </c>
      <c r="AF99" s="109"/>
      <c r="AG99" s="109"/>
      <c r="AH99" s="109"/>
      <c r="AI99" s="109"/>
      <c r="AJ99" s="109"/>
      <c r="AK99" s="109"/>
      <c r="AL99" s="109"/>
      <c r="AM99" s="109"/>
      <c r="AN99" s="95" t="s">
        <v>281</v>
      </c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41"/>
      <c r="CV99" s="49"/>
      <c r="CW99" s="48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2"/>
      <c r="HT99" s="162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</row>
    <row r="100" s="164" customFormat="true" ht="12.95" hidden="false" customHeight="true" outlineLevel="0" collapsed="false">
      <c r="A100" s="40"/>
      <c r="B100" s="40"/>
      <c r="C100" s="60"/>
      <c r="D100" s="60"/>
      <c r="E100" s="57"/>
      <c r="F100" s="57"/>
      <c r="G100" s="57"/>
      <c r="H100" s="57"/>
      <c r="I100" s="96" t="s">
        <v>305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5" t="s">
        <v>290</v>
      </c>
      <c r="AF100" s="95"/>
      <c r="AG100" s="95"/>
      <c r="AH100" s="95"/>
      <c r="AI100" s="95"/>
      <c r="AJ100" s="95"/>
      <c r="AK100" s="95"/>
      <c r="AL100" s="95"/>
      <c r="AM100" s="95"/>
      <c r="AN100" s="70" t="s">
        <v>233</v>
      </c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41"/>
      <c r="CV100" s="49"/>
      <c r="CW100" s="48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2"/>
      <c r="HT100" s="162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</row>
    <row r="101" s="164" customFormat="true" ht="12.95" hidden="false" customHeight="true" outlineLevel="0" collapsed="false">
      <c r="A101" s="40"/>
      <c r="B101" s="40"/>
      <c r="C101" s="60"/>
      <c r="D101" s="60"/>
      <c r="E101" s="57"/>
      <c r="F101" s="57"/>
      <c r="G101" s="57"/>
      <c r="H101" s="57"/>
      <c r="I101" s="96" t="s">
        <v>306</v>
      </c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5" t="s">
        <v>286</v>
      </c>
      <c r="AF101" s="95"/>
      <c r="AG101" s="95"/>
      <c r="AH101" s="95"/>
      <c r="AI101" s="95"/>
      <c r="AJ101" s="95"/>
      <c r="AK101" s="95"/>
      <c r="AL101" s="95"/>
      <c r="AM101" s="95"/>
      <c r="AN101" s="70" t="s">
        <v>233</v>
      </c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41"/>
      <c r="CV101" s="49"/>
      <c r="CW101" s="48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2"/>
      <c r="HT101" s="162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</row>
    <row r="102" s="164" customFormat="true" ht="12.95" hidden="false" customHeight="true" outlineLevel="0" collapsed="false">
      <c r="A102" s="40"/>
      <c r="B102" s="40"/>
      <c r="C102" s="57"/>
      <c r="D102" s="57"/>
      <c r="E102" s="57"/>
      <c r="F102" s="57"/>
      <c r="G102" s="57"/>
      <c r="H102" s="59"/>
      <c r="I102" s="96" t="s">
        <v>284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5" t="s">
        <v>283</v>
      </c>
      <c r="AF102" s="95"/>
      <c r="AG102" s="95"/>
      <c r="AH102" s="95"/>
      <c r="AI102" s="95"/>
      <c r="AJ102" s="95"/>
      <c r="AK102" s="95"/>
      <c r="AL102" s="95"/>
      <c r="AM102" s="95"/>
      <c r="AN102" s="70" t="s">
        <v>233</v>
      </c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7"/>
      <c r="CR102" s="57"/>
      <c r="CS102" s="57"/>
      <c r="CT102" s="57"/>
      <c r="CU102" s="41"/>
      <c r="CV102" s="49"/>
      <c r="CW102" s="48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2"/>
      <c r="HT102" s="162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</row>
    <row r="103" s="164" customFormat="true" ht="12.95" hidden="false" customHeight="true" outlineLevel="0" collapsed="false">
      <c r="A103" s="40"/>
      <c r="B103" s="40"/>
      <c r="C103" s="57"/>
      <c r="D103" s="57"/>
      <c r="E103" s="57"/>
      <c r="F103" s="57"/>
      <c r="G103" s="57"/>
      <c r="H103" s="59"/>
      <c r="I103" s="96" t="s">
        <v>307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5" t="s">
        <v>283</v>
      </c>
      <c r="AF103" s="95"/>
      <c r="AG103" s="95"/>
      <c r="AH103" s="95"/>
      <c r="AI103" s="95"/>
      <c r="AJ103" s="95"/>
      <c r="AK103" s="95"/>
      <c r="AL103" s="95"/>
      <c r="AM103" s="95"/>
      <c r="AN103" s="70" t="s">
        <v>233</v>
      </c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7"/>
      <c r="CR103" s="57"/>
      <c r="CS103" s="57"/>
      <c r="CT103" s="57"/>
      <c r="CU103" s="41"/>
      <c r="CV103" s="49"/>
      <c r="CW103" s="48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2"/>
      <c r="HT103" s="162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</row>
    <row r="104" s="164" customFormat="true" ht="54" hidden="false" customHeight="true" outlineLevel="0" collapsed="false">
      <c r="A104" s="40"/>
      <c r="B104" s="40"/>
      <c r="C104" s="57"/>
      <c r="D104" s="57"/>
      <c r="E104" s="57"/>
      <c r="F104" s="57"/>
      <c r="G104" s="57"/>
      <c r="H104" s="59"/>
      <c r="I104" s="58" t="s">
        <v>291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99" t="s">
        <v>292</v>
      </c>
      <c r="AF104" s="99"/>
      <c r="AG104" s="99"/>
      <c r="AH104" s="99"/>
      <c r="AI104" s="99"/>
      <c r="AJ104" s="99"/>
      <c r="AK104" s="99"/>
      <c r="AL104" s="99"/>
      <c r="AM104" s="99"/>
      <c r="AN104" s="208" t="s">
        <v>233</v>
      </c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7"/>
      <c r="CR104" s="57"/>
      <c r="CS104" s="57"/>
      <c r="CT104" s="57"/>
      <c r="CU104" s="41"/>
      <c r="CV104" s="49"/>
      <c r="CW104" s="48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2"/>
      <c r="HT104" s="162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</row>
    <row r="105" customFormat="false" ht="12.95" hidden="false" customHeight="true" outlineLevel="0" collapsed="false">
      <c r="C105" s="57"/>
      <c r="D105" s="57"/>
      <c r="E105" s="57"/>
      <c r="F105" s="57"/>
      <c r="G105" s="57"/>
      <c r="H105" s="5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7"/>
      <c r="CR105" s="57"/>
      <c r="CS105" s="57"/>
      <c r="CT105" s="57"/>
      <c r="CU105" s="41"/>
      <c r="IT105" s="49"/>
    </row>
    <row r="106" s="164" customFormat="true" ht="12.95" hidden="false" customHeight="true" outlineLevel="0" collapsed="false">
      <c r="A106" s="40"/>
      <c r="B106" s="40"/>
      <c r="C106" s="57"/>
      <c r="D106" s="57"/>
      <c r="E106" s="57"/>
      <c r="F106" s="57"/>
      <c r="G106" s="57"/>
      <c r="H106" s="59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7"/>
      <c r="CR106" s="57"/>
      <c r="CS106" s="57"/>
      <c r="CT106" s="57"/>
      <c r="CU106" s="41"/>
      <c r="CV106" s="49"/>
      <c r="CW106" s="49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2"/>
      <c r="HT106" s="162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</row>
    <row r="107" s="164" customFormat="true" ht="12.95" hidden="false" customHeight="true" outlineLevel="0" collapsed="false">
      <c r="C107" s="54" t="s">
        <v>607</v>
      </c>
      <c r="D107" s="54"/>
      <c r="E107" s="54"/>
      <c r="F107" s="54"/>
      <c r="G107" s="54"/>
      <c r="H107" s="54"/>
      <c r="I107" s="54" t="s">
        <v>608</v>
      </c>
      <c r="J107" s="54"/>
      <c r="K107" s="54"/>
      <c r="L107" s="54"/>
      <c r="M107" s="54"/>
      <c r="N107" s="54"/>
      <c r="O107" s="54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52"/>
      <c r="CR107" s="52"/>
      <c r="CS107" s="52"/>
      <c r="CT107" s="52"/>
      <c r="CU107" s="210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2"/>
      <c r="HT107" s="162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</row>
    <row r="108" s="164" customFormat="true" ht="12.95" hidden="false" customHeight="true" outlineLevel="0" collapsed="false">
      <c r="A108" s="40"/>
      <c r="B108" s="40"/>
      <c r="C108" s="59"/>
      <c r="D108" s="59"/>
      <c r="E108" s="59"/>
      <c r="F108" s="59"/>
      <c r="G108" s="59"/>
      <c r="H108" s="57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7"/>
      <c r="CR108" s="57"/>
      <c r="CS108" s="57"/>
      <c r="CT108" s="57"/>
      <c r="CU108" s="41"/>
      <c r="CV108" s="49"/>
      <c r="CW108" s="49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2"/>
      <c r="HT108" s="162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</row>
    <row r="109" s="164" customFormat="true" ht="33" hidden="false" customHeight="true" outlineLevel="0" collapsed="false">
      <c r="A109" s="40"/>
      <c r="B109" s="40"/>
      <c r="C109" s="59"/>
      <c r="D109" s="59"/>
      <c r="E109" s="59"/>
      <c r="F109" s="59"/>
      <c r="G109" s="59"/>
      <c r="H109" s="57"/>
      <c r="I109" s="95" t="s">
        <v>279</v>
      </c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109" t="s">
        <v>280</v>
      </c>
      <c r="AT109" s="109"/>
      <c r="AU109" s="109"/>
      <c r="AV109" s="109"/>
      <c r="AW109" s="109"/>
      <c r="AX109" s="109"/>
      <c r="AY109" s="109"/>
      <c r="AZ109" s="109"/>
      <c r="BA109" s="109"/>
      <c r="BB109" s="95" t="s">
        <v>281</v>
      </c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7"/>
      <c r="CR109" s="57"/>
      <c r="CS109" s="57"/>
      <c r="CT109" s="57"/>
      <c r="CU109" s="41"/>
      <c r="CV109" s="49"/>
      <c r="CW109" s="49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2"/>
      <c r="HT109" s="162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</row>
    <row r="110" s="164" customFormat="true" ht="12.95" hidden="false" customHeight="true" outlineLevel="0" collapsed="false">
      <c r="A110" s="40"/>
      <c r="B110" s="40"/>
      <c r="C110" s="59"/>
      <c r="D110" s="59"/>
      <c r="E110" s="59"/>
      <c r="F110" s="59"/>
      <c r="G110" s="59"/>
      <c r="H110" s="57"/>
      <c r="I110" s="96" t="s">
        <v>320</v>
      </c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126" t="s">
        <v>286</v>
      </c>
      <c r="AT110" s="126"/>
      <c r="AU110" s="126"/>
      <c r="AV110" s="126"/>
      <c r="AW110" s="126"/>
      <c r="AX110" s="126"/>
      <c r="AY110" s="126"/>
      <c r="AZ110" s="126"/>
      <c r="BA110" s="126"/>
      <c r="BB110" s="71" t="s">
        <v>233</v>
      </c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7"/>
      <c r="CR110" s="57"/>
      <c r="CS110" s="57"/>
      <c r="CT110" s="57"/>
      <c r="CU110" s="41"/>
      <c r="CV110" s="49"/>
      <c r="CW110" s="49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2"/>
      <c r="HT110" s="162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</row>
    <row r="111" s="164" customFormat="true" ht="12.95" hidden="false" customHeight="true" outlineLevel="0" collapsed="false">
      <c r="A111" s="40"/>
      <c r="B111" s="40"/>
      <c r="C111" s="59"/>
      <c r="D111" s="59"/>
      <c r="E111" s="59"/>
      <c r="F111" s="59"/>
      <c r="G111" s="59"/>
      <c r="H111" s="57"/>
      <c r="I111" s="96" t="s">
        <v>321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128" t="s">
        <v>286</v>
      </c>
      <c r="AT111" s="128"/>
      <c r="AU111" s="128"/>
      <c r="AV111" s="128"/>
      <c r="AW111" s="128"/>
      <c r="AX111" s="128"/>
      <c r="AY111" s="128"/>
      <c r="AZ111" s="128"/>
      <c r="BA111" s="128"/>
      <c r="BB111" s="70" t="s">
        <v>233</v>
      </c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7"/>
      <c r="CR111" s="57"/>
      <c r="CS111" s="57"/>
      <c r="CT111" s="57"/>
      <c r="CU111" s="41"/>
      <c r="CV111" s="49"/>
      <c r="CW111" s="49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2"/>
      <c r="HT111" s="162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</row>
    <row r="112" s="164" customFormat="true" ht="12.95" hidden="false" customHeight="true" outlineLevel="0" collapsed="false">
      <c r="A112" s="40"/>
      <c r="B112" s="40"/>
      <c r="C112" s="59"/>
      <c r="D112" s="59"/>
      <c r="E112" s="59"/>
      <c r="F112" s="59"/>
      <c r="G112" s="59"/>
      <c r="H112" s="57"/>
      <c r="I112" s="96" t="s">
        <v>322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70" t="s">
        <v>233</v>
      </c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7"/>
      <c r="CR112" s="57"/>
      <c r="CS112" s="57"/>
      <c r="CT112" s="57"/>
      <c r="CU112" s="41"/>
      <c r="CV112" s="49"/>
      <c r="CW112" s="49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2"/>
      <c r="HT112" s="162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</row>
    <row r="113" s="164" customFormat="true" ht="30.95" hidden="false" customHeight="true" outlineLevel="0" collapsed="false">
      <c r="A113" s="40"/>
      <c r="B113" s="40"/>
      <c r="C113" s="59"/>
      <c r="D113" s="59"/>
      <c r="E113" s="59"/>
      <c r="F113" s="59"/>
      <c r="G113" s="59"/>
      <c r="H113" s="57"/>
      <c r="I113" s="97" t="s">
        <v>323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28" t="s">
        <v>286</v>
      </c>
      <c r="AT113" s="128"/>
      <c r="AU113" s="128"/>
      <c r="AV113" s="128"/>
      <c r="AW113" s="128"/>
      <c r="AX113" s="128"/>
      <c r="AY113" s="128"/>
      <c r="AZ113" s="128"/>
      <c r="BA113" s="128"/>
      <c r="BB113" s="70" t="s">
        <v>233</v>
      </c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7"/>
      <c r="CR113" s="57"/>
      <c r="CS113" s="57"/>
      <c r="CT113" s="57"/>
      <c r="CU113" s="41"/>
      <c r="CV113" s="49"/>
      <c r="CW113" s="49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2"/>
      <c r="HT113" s="162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</row>
    <row r="114" s="164" customFormat="true" ht="21.95" hidden="false" customHeight="true" outlineLevel="0" collapsed="false">
      <c r="A114" s="40"/>
      <c r="B114" s="40"/>
      <c r="C114" s="59"/>
      <c r="D114" s="59"/>
      <c r="E114" s="59"/>
      <c r="F114" s="59"/>
      <c r="G114" s="59"/>
      <c r="H114" s="57"/>
      <c r="I114" s="97" t="s">
        <v>324</v>
      </c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128" t="s">
        <v>316</v>
      </c>
      <c r="AT114" s="128"/>
      <c r="AU114" s="128"/>
      <c r="AV114" s="128"/>
      <c r="AW114" s="128"/>
      <c r="AX114" s="128"/>
      <c r="AY114" s="128"/>
      <c r="AZ114" s="128"/>
      <c r="BA114" s="128"/>
      <c r="BB114" s="70" t="s">
        <v>233</v>
      </c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7"/>
      <c r="CR114" s="57"/>
      <c r="CS114" s="57"/>
      <c r="CT114" s="57"/>
      <c r="CU114" s="41"/>
      <c r="CV114" s="49"/>
      <c r="CW114" s="49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2"/>
      <c r="HT114" s="162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</row>
    <row r="115" s="187" customFormat="true" ht="12.95" hidden="false" customHeight="true" outlineLevel="0" collapsed="false">
      <c r="A115" s="82"/>
      <c r="B115" s="82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60"/>
      <c r="CR115" s="60"/>
      <c r="CS115" s="60"/>
      <c r="CT115" s="60"/>
      <c r="CU115" s="42"/>
      <c r="CV115" s="48"/>
      <c r="CW115" s="48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</row>
    <row r="116" s="187" customFormat="true" ht="12.95" hidden="false" customHeight="true" outlineLevel="0" collapsed="false">
      <c r="A116" s="82"/>
      <c r="B116" s="82"/>
      <c r="C116" s="54" t="s">
        <v>340</v>
      </c>
      <c r="D116" s="54"/>
      <c r="E116" s="54"/>
      <c r="F116" s="54"/>
      <c r="G116" s="54"/>
      <c r="H116" s="54"/>
      <c r="I116" s="54" t="s">
        <v>609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42"/>
      <c r="CV116" s="48"/>
      <c r="CW116" s="48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</row>
    <row r="117" s="187" customFormat="true" ht="12.95" hidden="false" customHeight="true" outlineLevel="0" collapsed="false">
      <c r="A117" s="82"/>
      <c r="B117" s="82"/>
      <c r="C117" s="60"/>
      <c r="D117" s="60"/>
      <c r="E117" s="60"/>
      <c r="F117" s="60"/>
      <c r="G117" s="60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60"/>
      <c r="AE117" s="60"/>
      <c r="AF117" s="60"/>
      <c r="AG117" s="60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60"/>
      <c r="AU117" s="60"/>
      <c r="AV117" s="60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60"/>
      <c r="CR117" s="60"/>
      <c r="CS117" s="60"/>
      <c r="CT117" s="60"/>
      <c r="CU117" s="42"/>
      <c r="CV117" s="48"/>
      <c r="CW117" s="48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</row>
    <row r="118" s="187" customFormat="true" ht="35.1" hidden="false" customHeight="true" outlineLevel="0" collapsed="false">
      <c r="A118" s="82"/>
      <c r="B118" s="82"/>
      <c r="C118" s="60"/>
      <c r="D118" s="60"/>
      <c r="E118" s="60"/>
      <c r="F118" s="60"/>
      <c r="G118" s="60"/>
      <c r="H118" s="59"/>
      <c r="I118" s="95" t="s">
        <v>279</v>
      </c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109" t="s">
        <v>280</v>
      </c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95" t="s">
        <v>281</v>
      </c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42"/>
      <c r="CV118" s="48"/>
      <c r="CW118" s="48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</row>
    <row r="119" s="187" customFormat="true" ht="12.95" hidden="false" customHeight="true" outlineLevel="0" collapsed="false">
      <c r="A119" s="82"/>
      <c r="B119" s="82"/>
      <c r="C119" s="60"/>
      <c r="D119" s="60"/>
      <c r="E119" s="60"/>
      <c r="F119" s="60"/>
      <c r="G119" s="60"/>
      <c r="H119" s="59"/>
      <c r="I119" s="96" t="s">
        <v>315</v>
      </c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5" t="s">
        <v>610</v>
      </c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70" t="s">
        <v>233</v>
      </c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42"/>
      <c r="CV119" s="48"/>
      <c r="CW119" s="48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</row>
    <row r="120" s="187" customFormat="true" ht="12.95" hidden="false" customHeight="true" outlineLevel="0" collapsed="false">
      <c r="A120" s="82"/>
      <c r="B120" s="82"/>
      <c r="C120" s="60"/>
      <c r="D120" s="60"/>
      <c r="E120" s="60"/>
      <c r="F120" s="60"/>
      <c r="G120" s="60"/>
      <c r="H120" s="59"/>
      <c r="I120" s="96" t="s">
        <v>611</v>
      </c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42"/>
      <c r="CV120" s="48"/>
      <c r="CW120" s="48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</row>
    <row r="121" s="187" customFormat="true" ht="12.95" hidden="false" customHeight="true" outlineLevel="0" collapsed="false">
      <c r="A121" s="82"/>
      <c r="B121" s="82"/>
      <c r="C121" s="60"/>
      <c r="D121" s="60"/>
      <c r="E121" s="60"/>
      <c r="F121" s="60"/>
      <c r="G121" s="60"/>
      <c r="H121" s="59"/>
      <c r="I121" s="96" t="s">
        <v>612</v>
      </c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5" t="s">
        <v>613</v>
      </c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70" t="s">
        <v>233</v>
      </c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42"/>
      <c r="CV121" s="48"/>
      <c r="CW121" s="48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</row>
    <row r="122" s="187" customFormat="true" ht="12.95" hidden="false" customHeight="true" outlineLevel="0" collapsed="false">
      <c r="A122" s="82"/>
      <c r="B122" s="82"/>
      <c r="C122" s="60"/>
      <c r="D122" s="60"/>
      <c r="E122" s="60"/>
      <c r="F122" s="60"/>
      <c r="G122" s="60"/>
      <c r="H122" s="59"/>
      <c r="I122" s="96" t="s">
        <v>614</v>
      </c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70" t="s">
        <v>233</v>
      </c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42"/>
      <c r="CV122" s="48"/>
      <c r="CW122" s="48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</row>
    <row r="123" s="187" customFormat="true" ht="12.95" hidden="false" customHeight="true" outlineLevel="0" collapsed="false">
      <c r="A123" s="82"/>
      <c r="B123" s="82"/>
      <c r="C123" s="60"/>
      <c r="D123" s="60"/>
      <c r="E123" s="60"/>
      <c r="F123" s="60"/>
      <c r="G123" s="60"/>
      <c r="H123" s="59"/>
      <c r="I123" s="96" t="s">
        <v>615</v>
      </c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5" t="s">
        <v>613</v>
      </c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70" t="s">
        <v>233</v>
      </c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42"/>
      <c r="CV123" s="48"/>
      <c r="CW123" s="48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</row>
    <row r="124" s="187" customFormat="true" ht="12.95" hidden="false" customHeight="true" outlineLevel="0" collapsed="false">
      <c r="A124" s="82"/>
      <c r="B124" s="82"/>
      <c r="C124" s="60"/>
      <c r="D124" s="60"/>
      <c r="E124" s="60"/>
      <c r="F124" s="60"/>
      <c r="G124" s="60"/>
      <c r="H124" s="59"/>
      <c r="I124" s="115" t="s">
        <v>616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66" t="s">
        <v>292</v>
      </c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70" t="s">
        <v>233</v>
      </c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42"/>
      <c r="CV124" s="48"/>
      <c r="CW124" s="48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</row>
    <row r="125" s="187" customFormat="true" ht="12.95" hidden="false" customHeight="true" outlineLevel="0" collapsed="false">
      <c r="A125" s="82"/>
      <c r="B125" s="82"/>
      <c r="C125" s="60"/>
      <c r="D125" s="60"/>
      <c r="E125" s="60"/>
      <c r="F125" s="60"/>
      <c r="G125" s="60"/>
      <c r="H125" s="59"/>
      <c r="I125" s="96" t="s">
        <v>306</v>
      </c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5" t="s">
        <v>617</v>
      </c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70" t="s">
        <v>233</v>
      </c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42"/>
      <c r="CV125" s="48"/>
      <c r="CW125" s="48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</row>
    <row r="126" s="187" customFormat="true" ht="12.95" hidden="false" customHeight="true" outlineLevel="0" collapsed="false">
      <c r="A126" s="82"/>
      <c r="B126" s="82"/>
      <c r="C126" s="60"/>
      <c r="D126" s="60"/>
      <c r="E126" s="60"/>
      <c r="F126" s="60"/>
      <c r="G126" s="60"/>
      <c r="H126" s="59"/>
      <c r="I126" s="96" t="s">
        <v>284</v>
      </c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5" t="s">
        <v>618</v>
      </c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70" t="s">
        <v>233</v>
      </c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42"/>
      <c r="CV126" s="48"/>
      <c r="CW126" s="48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</row>
    <row r="127" s="187" customFormat="true" ht="12.95" hidden="false" customHeight="true" outlineLevel="0" collapsed="false">
      <c r="A127" s="82"/>
      <c r="B127" s="82"/>
      <c r="C127" s="60"/>
      <c r="D127" s="60"/>
      <c r="E127" s="60"/>
      <c r="F127" s="60"/>
      <c r="G127" s="60"/>
      <c r="H127" s="59"/>
      <c r="I127" s="96" t="s">
        <v>307</v>
      </c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5" t="s">
        <v>618</v>
      </c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70" t="s">
        <v>233</v>
      </c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42"/>
      <c r="CV127" s="48"/>
      <c r="CW127" s="48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</row>
    <row r="128" s="187" customFormat="true" ht="35.1" hidden="false" customHeight="true" outlineLevel="0" collapsed="false">
      <c r="A128" s="82"/>
      <c r="B128" s="82"/>
      <c r="C128" s="60"/>
      <c r="D128" s="60"/>
      <c r="E128" s="60"/>
      <c r="F128" s="60"/>
      <c r="G128" s="60"/>
      <c r="H128" s="59"/>
      <c r="I128" s="58" t="s">
        <v>291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211" t="s">
        <v>619</v>
      </c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08" t="s">
        <v>233</v>
      </c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42"/>
      <c r="CV128" s="48"/>
      <c r="CW128" s="48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</row>
    <row r="129" s="187" customFormat="true" ht="12.95" hidden="false" customHeight="true" outlineLevel="0" collapsed="false">
      <c r="A129" s="82"/>
      <c r="B129" s="82"/>
      <c r="C129" s="60"/>
      <c r="D129" s="60"/>
      <c r="E129" s="60"/>
      <c r="F129" s="60"/>
      <c r="G129" s="60"/>
      <c r="H129" s="59"/>
      <c r="I129" s="212" t="s">
        <v>320</v>
      </c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95" t="s">
        <v>620</v>
      </c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59"/>
      <c r="BW129" s="59"/>
      <c r="BX129" s="59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59"/>
      <c r="CQ129" s="60"/>
      <c r="CR129" s="60"/>
      <c r="CS129" s="60"/>
      <c r="CT129" s="60"/>
      <c r="CU129" s="42"/>
      <c r="CV129" s="48"/>
      <c r="CW129" s="48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</row>
    <row r="130" s="187" customFormat="true" ht="12.95" hidden="false" customHeight="true" outlineLevel="0" collapsed="false">
      <c r="A130" s="82"/>
      <c r="B130" s="82"/>
      <c r="C130" s="60"/>
      <c r="D130" s="60"/>
      <c r="E130" s="60"/>
      <c r="F130" s="60"/>
      <c r="G130" s="60"/>
      <c r="H130" s="59"/>
      <c r="I130" s="96" t="s">
        <v>321</v>
      </c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5" t="s">
        <v>620</v>
      </c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70" t="s">
        <v>233</v>
      </c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59"/>
      <c r="BW130" s="59"/>
      <c r="BX130" s="59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59"/>
      <c r="CQ130" s="60"/>
      <c r="CR130" s="60"/>
      <c r="CS130" s="60"/>
      <c r="CT130" s="60"/>
      <c r="CU130" s="42"/>
      <c r="CV130" s="48"/>
      <c r="CW130" s="48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</row>
    <row r="131" s="187" customFormat="true" ht="12.95" hidden="false" customHeight="true" outlineLevel="0" collapsed="false">
      <c r="A131" s="82"/>
      <c r="B131" s="82"/>
      <c r="C131" s="60"/>
      <c r="D131" s="60"/>
      <c r="E131" s="60"/>
      <c r="F131" s="60"/>
      <c r="G131" s="60"/>
      <c r="H131" s="60"/>
      <c r="I131" s="96" t="s">
        <v>322</v>
      </c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70" t="s">
        <v>233</v>
      </c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59"/>
      <c r="BW131" s="59"/>
      <c r="BX131" s="59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59"/>
      <c r="CQ131" s="60"/>
      <c r="CR131" s="60"/>
      <c r="CS131" s="60"/>
      <c r="CT131" s="60"/>
      <c r="CU131" s="42"/>
      <c r="CV131" s="48"/>
      <c r="CW131" s="48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</row>
    <row r="132" s="187" customFormat="true" ht="35.1" hidden="false" customHeight="true" outlineLevel="0" collapsed="false">
      <c r="A132" s="82"/>
      <c r="B132" s="82"/>
      <c r="C132" s="60"/>
      <c r="D132" s="60"/>
      <c r="E132" s="60"/>
      <c r="F132" s="60"/>
      <c r="G132" s="60"/>
      <c r="H132" s="59"/>
      <c r="I132" s="97" t="s">
        <v>323</v>
      </c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5" t="s">
        <v>620</v>
      </c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70" t="s">
        <v>233</v>
      </c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59"/>
      <c r="BW132" s="59"/>
      <c r="BX132" s="59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59"/>
      <c r="CQ132" s="60"/>
      <c r="CR132" s="60"/>
      <c r="CS132" s="60"/>
      <c r="CT132" s="60"/>
      <c r="CU132" s="42"/>
      <c r="CV132" s="48"/>
      <c r="CW132" s="48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</row>
    <row r="133" s="187" customFormat="true" ht="30" hidden="false" customHeight="true" outlineLevel="0" collapsed="false">
      <c r="A133" s="82"/>
      <c r="B133" s="82"/>
      <c r="C133" s="60"/>
      <c r="D133" s="60"/>
      <c r="E133" s="60"/>
      <c r="F133" s="60"/>
      <c r="G133" s="60"/>
      <c r="H133" s="59"/>
      <c r="I133" s="97" t="s">
        <v>324</v>
      </c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5" t="s">
        <v>610</v>
      </c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70" t="s">
        <v>233</v>
      </c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59"/>
      <c r="BW133" s="59"/>
      <c r="BX133" s="59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59"/>
      <c r="CQ133" s="60"/>
      <c r="CR133" s="60"/>
      <c r="CS133" s="60"/>
      <c r="CT133" s="60"/>
      <c r="CU133" s="42"/>
      <c r="CV133" s="48"/>
      <c r="CW133" s="48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</row>
    <row r="134" s="187" customFormat="true" ht="12.95" hidden="false" customHeight="true" outlineLevel="0" collapsed="false">
      <c r="A134" s="82"/>
      <c r="B134" s="82"/>
      <c r="C134" s="60"/>
      <c r="D134" s="60"/>
      <c r="E134" s="60"/>
      <c r="F134" s="60"/>
      <c r="G134" s="60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60"/>
      <c r="AE134" s="60"/>
      <c r="AF134" s="60"/>
      <c r="AG134" s="60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60"/>
      <c r="AU134" s="60"/>
      <c r="AV134" s="60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60"/>
      <c r="CR134" s="60"/>
      <c r="CS134" s="60"/>
      <c r="CT134" s="60"/>
      <c r="CU134" s="42"/>
      <c r="CV134" s="48"/>
      <c r="CW134" s="48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</row>
    <row r="135" s="187" customFormat="true" ht="12.95" hidden="false" customHeight="true" outlineLevel="0" collapsed="false">
      <c r="A135" s="82"/>
      <c r="B135" s="82"/>
      <c r="C135" s="77" t="s">
        <v>348</v>
      </c>
      <c r="D135" s="77"/>
      <c r="E135" s="77"/>
      <c r="F135" s="77"/>
      <c r="G135" s="77"/>
      <c r="H135" s="77"/>
      <c r="I135" s="77" t="s">
        <v>62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59"/>
      <c r="CM135" s="59"/>
      <c r="CN135" s="59"/>
      <c r="CO135" s="59"/>
      <c r="CP135" s="59"/>
      <c r="CQ135" s="60"/>
      <c r="CR135" s="60"/>
      <c r="CS135" s="60"/>
      <c r="CT135" s="60"/>
      <c r="CU135" s="42"/>
      <c r="CV135" s="48"/>
      <c r="CW135" s="48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</row>
    <row r="136" s="187" customFormat="true" ht="12.95" hidden="false" customHeight="true" outlineLevel="0" collapsed="false">
      <c r="A136" s="82"/>
      <c r="B136" s="82"/>
      <c r="C136" s="60"/>
      <c r="D136" s="60"/>
      <c r="E136" s="60"/>
      <c r="F136" s="60"/>
      <c r="G136" s="60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60"/>
      <c r="AE136" s="60"/>
      <c r="AF136" s="60"/>
      <c r="AG136" s="60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60"/>
      <c r="AU136" s="60"/>
      <c r="AV136" s="60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60"/>
      <c r="CR136" s="60"/>
      <c r="CS136" s="60"/>
      <c r="CT136" s="60"/>
      <c r="CU136" s="42"/>
      <c r="CV136" s="48"/>
      <c r="CW136" s="48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</row>
    <row r="137" s="187" customFormat="true" ht="12.95" hidden="false" customHeight="true" outlineLevel="0" collapsed="false">
      <c r="A137" s="82"/>
      <c r="B137" s="82"/>
      <c r="C137" s="60"/>
      <c r="D137" s="60"/>
      <c r="E137" s="60"/>
      <c r="F137" s="60"/>
      <c r="G137" s="60"/>
      <c r="H137" s="59"/>
      <c r="I137" s="95" t="s">
        <v>279</v>
      </c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 t="s">
        <v>327</v>
      </c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60"/>
      <c r="CR137" s="60"/>
      <c r="CS137" s="60"/>
      <c r="CT137" s="60"/>
      <c r="CU137" s="42"/>
      <c r="CV137" s="48"/>
      <c r="CW137" s="48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</row>
    <row r="138" s="187" customFormat="true" ht="12.95" hidden="false" customHeight="true" outlineLevel="0" collapsed="false">
      <c r="A138" s="82"/>
      <c r="B138" s="82"/>
      <c r="C138" s="60"/>
      <c r="D138" s="60"/>
      <c r="E138" s="60"/>
      <c r="F138" s="60"/>
      <c r="G138" s="60"/>
      <c r="H138" s="59"/>
      <c r="I138" s="96" t="s">
        <v>315</v>
      </c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70" t="s">
        <v>233</v>
      </c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59"/>
      <c r="BW138" s="59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59"/>
      <c r="CP138" s="59"/>
      <c r="CQ138" s="60"/>
      <c r="CR138" s="60"/>
      <c r="CS138" s="60"/>
      <c r="CT138" s="60"/>
      <c r="CU138" s="42"/>
      <c r="CV138" s="48"/>
      <c r="CW138" s="48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</row>
    <row r="139" s="187" customFormat="true" ht="12.95" hidden="false" customHeight="true" outlineLevel="0" collapsed="false">
      <c r="A139" s="82"/>
      <c r="B139" s="82"/>
      <c r="C139" s="60"/>
      <c r="D139" s="60"/>
      <c r="E139" s="60"/>
      <c r="F139" s="60"/>
      <c r="G139" s="60"/>
      <c r="H139" s="59"/>
      <c r="I139" s="96" t="s">
        <v>305</v>
      </c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70" t="s">
        <v>233</v>
      </c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59"/>
      <c r="BW139" s="59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59"/>
      <c r="CP139" s="59"/>
      <c r="CQ139" s="60"/>
      <c r="CR139" s="60"/>
      <c r="CS139" s="60"/>
      <c r="CT139" s="60"/>
      <c r="CU139" s="42"/>
      <c r="CV139" s="48"/>
      <c r="CW139" s="48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</row>
    <row r="140" s="164" customFormat="true" ht="12.95" hidden="false" customHeight="true" outlineLevel="0" collapsed="false">
      <c r="A140" s="40"/>
      <c r="B140" s="40"/>
      <c r="C140" s="57"/>
      <c r="D140" s="57"/>
      <c r="E140" s="57"/>
      <c r="F140" s="57"/>
      <c r="G140" s="57"/>
      <c r="H140" s="57"/>
      <c r="I140" s="96" t="s">
        <v>306</v>
      </c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70" t="s">
        <v>233</v>
      </c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57"/>
      <c r="BW140" s="57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57"/>
      <c r="CP140" s="57"/>
      <c r="CQ140" s="57"/>
      <c r="CR140" s="57"/>
      <c r="CS140" s="57"/>
      <c r="CT140" s="57"/>
      <c r="CU140" s="41"/>
      <c r="CV140" s="49"/>
      <c r="CW140" s="49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2"/>
      <c r="HT140" s="162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</row>
    <row r="141" s="164" customFormat="true" ht="12.75" hidden="false" customHeight="true" outlineLevel="0" collapsed="false">
      <c r="A141" s="40"/>
      <c r="B141" s="40"/>
      <c r="C141" s="59"/>
      <c r="D141" s="59"/>
      <c r="E141" s="59"/>
      <c r="F141" s="59"/>
      <c r="G141" s="59"/>
      <c r="H141" s="59"/>
      <c r="I141" s="96" t="s">
        <v>284</v>
      </c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70" t="s">
        <v>233</v>
      </c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59"/>
      <c r="BW141" s="59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57"/>
      <c r="CP141" s="57"/>
      <c r="CQ141" s="57"/>
      <c r="CR141" s="57"/>
      <c r="CS141" s="57"/>
      <c r="CT141" s="57"/>
      <c r="CU141" s="41"/>
      <c r="CV141" s="49"/>
      <c r="CW141" s="49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2"/>
      <c r="HT141" s="162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</row>
    <row r="142" s="164" customFormat="true" ht="12.95" hidden="false" customHeight="true" outlineLevel="0" collapsed="false">
      <c r="A142" s="40"/>
      <c r="B142" s="40"/>
      <c r="C142" s="57"/>
      <c r="D142" s="57"/>
      <c r="E142" s="57"/>
      <c r="F142" s="57"/>
      <c r="G142" s="57"/>
      <c r="H142" s="59"/>
      <c r="I142" s="96" t="s">
        <v>307</v>
      </c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70" t="s">
        <v>233</v>
      </c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59"/>
      <c r="BW142" s="59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59"/>
      <c r="CP142" s="59"/>
      <c r="CQ142" s="57"/>
      <c r="CR142" s="57"/>
      <c r="CS142" s="57"/>
      <c r="CT142" s="57"/>
      <c r="CU142" s="41"/>
      <c r="CV142" s="49"/>
      <c r="CW142" s="49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2"/>
      <c r="HT142" s="162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</row>
    <row r="143" s="164" customFormat="true" ht="42.95" hidden="false" customHeight="true" outlineLevel="0" collapsed="false">
      <c r="A143" s="40"/>
      <c r="B143" s="40"/>
      <c r="C143" s="57"/>
      <c r="D143" s="57"/>
      <c r="E143" s="57"/>
      <c r="F143" s="57"/>
      <c r="G143" s="57"/>
      <c r="H143" s="59"/>
      <c r="I143" s="58" t="s">
        <v>291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208" t="s">
        <v>233</v>
      </c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59"/>
      <c r="BW143" s="59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59"/>
      <c r="CP143" s="59"/>
      <c r="CQ143" s="57"/>
      <c r="CR143" s="57"/>
      <c r="CS143" s="57"/>
      <c r="CT143" s="57"/>
      <c r="CU143" s="41"/>
      <c r="CV143" s="49"/>
      <c r="CW143" s="49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2"/>
      <c r="HT143" s="162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</row>
    <row r="144" s="164" customFormat="true" ht="12.95" hidden="false" customHeight="true" outlineLevel="0" collapsed="false">
      <c r="A144" s="40"/>
      <c r="B144" s="40"/>
      <c r="C144" s="57"/>
      <c r="D144" s="57"/>
      <c r="E144" s="57"/>
      <c r="F144" s="57"/>
      <c r="G144" s="57"/>
      <c r="H144" s="59"/>
      <c r="I144" s="212" t="s">
        <v>320</v>
      </c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71" t="s">
        <v>233</v>
      </c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59"/>
      <c r="BW144" s="59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59"/>
      <c r="CP144" s="59"/>
      <c r="CQ144" s="57"/>
      <c r="CR144" s="57"/>
      <c r="CS144" s="57"/>
      <c r="CT144" s="57"/>
      <c r="CU144" s="40"/>
      <c r="CV144" s="49"/>
      <c r="CW144" s="49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2"/>
      <c r="HT144" s="162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</row>
    <row r="145" s="164" customFormat="true" ht="12.95" hidden="false" customHeight="true" outlineLevel="0" collapsed="false">
      <c r="A145" s="40"/>
      <c r="B145" s="40"/>
      <c r="C145" s="57"/>
      <c r="D145" s="57"/>
      <c r="E145" s="57"/>
      <c r="F145" s="57"/>
      <c r="G145" s="57"/>
      <c r="H145" s="59"/>
      <c r="I145" s="96" t="s">
        <v>321</v>
      </c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70" t="s">
        <v>233</v>
      </c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59"/>
      <c r="BW145" s="59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59"/>
      <c r="CP145" s="59"/>
      <c r="CQ145" s="57"/>
      <c r="CR145" s="57"/>
      <c r="CS145" s="57"/>
      <c r="CT145" s="57"/>
      <c r="CU145" s="40"/>
      <c r="CV145" s="49"/>
      <c r="CW145" s="49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2"/>
      <c r="HT145" s="162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</row>
    <row r="146" customFormat="false" ht="12.95" hidden="false" customHeight="true" outlineLevel="0" collapsed="false">
      <c r="C146" s="57"/>
      <c r="D146" s="57"/>
      <c r="E146" s="57"/>
      <c r="F146" s="57"/>
      <c r="G146" s="57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V146" s="59"/>
      <c r="BW146" s="59"/>
      <c r="CO146" s="59"/>
      <c r="CP146" s="59"/>
      <c r="CQ146" s="57"/>
      <c r="CR146" s="57"/>
      <c r="CS146" s="57"/>
      <c r="CT146" s="57"/>
      <c r="IT146" s="49"/>
    </row>
    <row r="147" s="164" customFormat="true" ht="12.95" hidden="false" customHeight="true" outlineLevel="0" collapsed="false">
      <c r="A147" s="40"/>
      <c r="B147" s="40"/>
      <c r="C147" s="57"/>
      <c r="D147" s="57"/>
      <c r="E147" s="57"/>
      <c r="F147" s="57"/>
      <c r="G147" s="57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7"/>
      <c r="AE147" s="57"/>
      <c r="AF147" s="57"/>
      <c r="AG147" s="57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7"/>
      <c r="AU147" s="57"/>
      <c r="AV147" s="57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59"/>
      <c r="CP147" s="59"/>
      <c r="CQ147" s="57"/>
      <c r="CR147" s="57"/>
      <c r="CS147" s="57"/>
      <c r="CT147" s="57"/>
      <c r="CU147" s="40"/>
      <c r="CV147" s="49"/>
      <c r="CW147" s="49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2"/>
      <c r="HT147" s="162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</row>
    <row r="148" s="164" customFormat="true" ht="12.95" hidden="false" customHeight="true" outlineLevel="0" collapsed="false">
      <c r="A148" s="40"/>
      <c r="B148" s="40"/>
      <c r="C148" s="77" t="s">
        <v>352</v>
      </c>
      <c r="D148" s="77"/>
      <c r="E148" s="77"/>
      <c r="F148" s="77"/>
      <c r="G148" s="77"/>
      <c r="H148" s="77"/>
      <c r="I148" s="77" t="s">
        <v>622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7"/>
      <c r="CR148" s="57"/>
      <c r="CS148" s="57"/>
      <c r="CT148" s="57"/>
      <c r="CU148" s="40"/>
      <c r="CV148" s="49"/>
      <c r="CW148" s="49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2"/>
      <c r="HT148" s="162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</row>
    <row r="149" s="164" customFormat="true" ht="12.95" hidden="false" customHeight="true" outlineLevel="0" collapsed="false">
      <c r="A149" s="40"/>
      <c r="B149" s="40"/>
      <c r="C149" s="90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40"/>
      <c r="CV149" s="49"/>
      <c r="CW149" s="49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2"/>
      <c r="HT149" s="162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</row>
    <row r="150" s="164" customFormat="true" ht="12.75" hidden="false" customHeight="true" outlineLevel="0" collapsed="false">
      <c r="A150" s="40"/>
      <c r="B150" s="40"/>
      <c r="C150" s="57"/>
      <c r="D150" s="59"/>
      <c r="E150" s="59"/>
      <c r="F150" s="59"/>
      <c r="G150" s="59"/>
      <c r="H150" s="57"/>
      <c r="I150" s="95" t="s">
        <v>279</v>
      </c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 t="s">
        <v>280</v>
      </c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 t="s">
        <v>281</v>
      </c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57"/>
      <c r="CO150" s="57"/>
      <c r="CP150" s="57"/>
      <c r="CQ150" s="57"/>
      <c r="CR150" s="57"/>
      <c r="CS150" s="57"/>
      <c r="CT150" s="57"/>
      <c r="CU150" s="40"/>
      <c r="CV150" s="49"/>
      <c r="CW150" s="49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2"/>
      <c r="HT150" s="162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</row>
    <row r="151" s="164" customFormat="true" ht="12.95" hidden="false" customHeight="true" outlineLevel="0" collapsed="false">
      <c r="A151" s="40"/>
      <c r="B151" s="40"/>
      <c r="C151" s="59"/>
      <c r="D151" s="57"/>
      <c r="E151" s="57"/>
      <c r="F151" s="57"/>
      <c r="G151" s="57"/>
      <c r="H151" s="57"/>
      <c r="I151" s="96" t="s">
        <v>623</v>
      </c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5" t="s">
        <v>624</v>
      </c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57"/>
      <c r="CO151" s="57"/>
      <c r="CP151" s="57"/>
      <c r="CQ151" s="57"/>
      <c r="CR151" s="57"/>
      <c r="CS151" s="57"/>
      <c r="CT151" s="57"/>
      <c r="CU151" s="40"/>
      <c r="CV151" s="49"/>
      <c r="CW151" s="49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2"/>
      <c r="HT151" s="162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</row>
    <row r="152" s="164" customFormat="true" ht="12.95" hidden="false" customHeight="true" outlineLevel="0" collapsed="false">
      <c r="A152" s="40"/>
      <c r="B152" s="40"/>
      <c r="C152" s="59"/>
      <c r="D152" s="57"/>
      <c r="E152" s="57"/>
      <c r="F152" s="57"/>
      <c r="G152" s="57"/>
      <c r="H152" s="57"/>
      <c r="I152" s="96" t="s">
        <v>625</v>
      </c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5" t="s">
        <v>626</v>
      </c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57"/>
      <c r="CO152" s="57"/>
      <c r="CP152" s="57"/>
      <c r="CQ152" s="57"/>
      <c r="CR152" s="57"/>
      <c r="CS152" s="57"/>
      <c r="CT152" s="57"/>
      <c r="CU152" s="40"/>
      <c r="CV152" s="49"/>
      <c r="CW152" s="49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2"/>
      <c r="HT152" s="162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</row>
    <row r="153" s="164" customFormat="true" ht="12.95" hidden="false" customHeight="true" outlineLevel="0" collapsed="false">
      <c r="A153" s="40"/>
      <c r="B153" s="40"/>
      <c r="C153" s="59"/>
      <c r="D153" s="57"/>
      <c r="E153" s="57"/>
      <c r="F153" s="57"/>
      <c r="G153" s="57"/>
      <c r="H153" s="57"/>
      <c r="I153" s="96" t="s">
        <v>627</v>
      </c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5" t="s">
        <v>628</v>
      </c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57"/>
      <c r="CO153" s="57"/>
      <c r="CP153" s="57"/>
      <c r="CQ153" s="57"/>
      <c r="CR153" s="57"/>
      <c r="CS153" s="57"/>
      <c r="CT153" s="57"/>
      <c r="CU153" s="40"/>
      <c r="CV153" s="49"/>
      <c r="CW153" s="49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2"/>
      <c r="HT153" s="162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</row>
    <row r="154" s="164" customFormat="true" ht="12.95" hidden="false" customHeight="true" outlineLevel="0" collapsed="false">
      <c r="A154" s="40"/>
      <c r="B154" s="40"/>
      <c r="C154" s="59"/>
      <c r="D154" s="57"/>
      <c r="E154" s="57"/>
      <c r="F154" s="57"/>
      <c r="G154" s="57"/>
      <c r="H154" s="57"/>
      <c r="I154" s="96" t="s">
        <v>629</v>
      </c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5" t="s">
        <v>630</v>
      </c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57"/>
      <c r="CO154" s="57"/>
      <c r="CP154" s="57"/>
      <c r="CQ154" s="57"/>
      <c r="CR154" s="57"/>
      <c r="CS154" s="57"/>
      <c r="CT154" s="57"/>
      <c r="CU154" s="40"/>
      <c r="CV154" s="49"/>
      <c r="CW154" s="49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2"/>
      <c r="HT154" s="162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</row>
    <row r="155" s="164" customFormat="true" ht="12.95" hidden="false" customHeight="true" outlineLevel="0" collapsed="false">
      <c r="A155" s="40"/>
      <c r="B155" s="40"/>
      <c r="C155" s="59"/>
      <c r="D155" s="57"/>
      <c r="E155" s="57"/>
      <c r="F155" s="57"/>
      <c r="G155" s="57"/>
      <c r="H155" s="57"/>
      <c r="I155" s="96" t="s">
        <v>631</v>
      </c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5" t="s">
        <v>630</v>
      </c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66" t="s">
        <v>233</v>
      </c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57"/>
      <c r="CO155" s="57"/>
      <c r="CP155" s="57"/>
      <c r="CQ155" s="57"/>
      <c r="CR155" s="57"/>
      <c r="CS155" s="57"/>
      <c r="CT155" s="57"/>
      <c r="CU155" s="40"/>
      <c r="CV155" s="49"/>
      <c r="CW155" s="49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2"/>
      <c r="HT155" s="162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</row>
    <row r="156" s="164" customFormat="true" ht="12.95" hidden="false" customHeight="true" outlineLevel="0" collapsed="false">
      <c r="A156" s="40"/>
      <c r="B156" s="40"/>
      <c r="C156" s="59"/>
      <c r="D156" s="57"/>
      <c r="E156" s="57"/>
      <c r="F156" s="57"/>
      <c r="G156" s="57"/>
      <c r="H156" s="57"/>
      <c r="I156" s="97" t="s">
        <v>632</v>
      </c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5" t="s">
        <v>633</v>
      </c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66" t="s">
        <v>233</v>
      </c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57"/>
      <c r="CO156" s="57"/>
      <c r="CP156" s="57"/>
      <c r="CQ156" s="57"/>
      <c r="CR156" s="57"/>
      <c r="CS156" s="57"/>
      <c r="CT156" s="57"/>
      <c r="CU156" s="40"/>
      <c r="CV156" s="49"/>
      <c r="CW156" s="49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2"/>
      <c r="HT156" s="162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</row>
    <row r="157" s="164" customFormat="true" ht="12.95" hidden="false" customHeight="true" outlineLevel="0" collapsed="false">
      <c r="A157" s="40"/>
      <c r="B157" s="40"/>
      <c r="C157" s="59"/>
      <c r="D157" s="57"/>
      <c r="E157" s="57"/>
      <c r="F157" s="57"/>
      <c r="G157" s="57"/>
      <c r="H157" s="5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57"/>
      <c r="CO157" s="57"/>
      <c r="CP157" s="57"/>
      <c r="CQ157" s="57"/>
      <c r="CR157" s="57"/>
      <c r="CS157" s="57"/>
      <c r="CT157" s="57"/>
      <c r="CU157" s="40"/>
      <c r="CV157" s="49"/>
      <c r="CW157" s="49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2"/>
      <c r="HT157" s="162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</row>
    <row r="158" s="164" customFormat="true" ht="12.95" hidden="false" customHeight="true" outlineLevel="0" collapsed="false">
      <c r="A158" s="40"/>
      <c r="B158" s="40"/>
      <c r="C158" s="59"/>
      <c r="D158" s="57"/>
      <c r="E158" s="57"/>
      <c r="F158" s="57"/>
      <c r="G158" s="57"/>
      <c r="H158" s="57"/>
      <c r="I158" s="97" t="s">
        <v>634</v>
      </c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5" t="s">
        <v>635</v>
      </c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66" t="s">
        <v>233</v>
      </c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57"/>
      <c r="CO158" s="57"/>
      <c r="CP158" s="57"/>
      <c r="CQ158" s="57"/>
      <c r="CR158" s="57"/>
      <c r="CS158" s="57"/>
      <c r="CT158" s="57"/>
      <c r="CU158" s="40"/>
      <c r="CV158" s="49"/>
      <c r="CW158" s="49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2"/>
      <c r="HT158" s="162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</row>
    <row r="159" s="164" customFormat="true" ht="12.95" hidden="false" customHeight="true" outlineLevel="0" collapsed="false">
      <c r="A159" s="40"/>
      <c r="B159" s="40"/>
      <c r="C159" s="59"/>
      <c r="D159" s="57"/>
      <c r="E159" s="57"/>
      <c r="F159" s="57"/>
      <c r="G159" s="57"/>
      <c r="H159" s="5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57"/>
      <c r="CO159" s="57"/>
      <c r="CP159" s="57"/>
      <c r="CQ159" s="57"/>
      <c r="CR159" s="57"/>
      <c r="CS159" s="57"/>
      <c r="CT159" s="57"/>
      <c r="CU159" s="40"/>
      <c r="CV159" s="49"/>
      <c r="CW159" s="49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2"/>
      <c r="HT159" s="162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</row>
    <row r="160" s="164" customFormat="true" ht="12.95" hidden="false" customHeight="true" outlineLevel="0" collapsed="false">
      <c r="A160" s="40"/>
      <c r="B160" s="40"/>
      <c r="C160" s="59"/>
      <c r="D160" s="57"/>
      <c r="E160" s="57"/>
      <c r="F160" s="57"/>
      <c r="G160" s="57"/>
      <c r="H160" s="57"/>
      <c r="I160" s="97" t="s">
        <v>636</v>
      </c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5" t="s">
        <v>637</v>
      </c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66" t="s">
        <v>233</v>
      </c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57"/>
      <c r="CO160" s="57"/>
      <c r="CP160" s="57"/>
      <c r="CQ160" s="57"/>
      <c r="CR160" s="57"/>
      <c r="CS160" s="57"/>
      <c r="CT160" s="57"/>
      <c r="CU160" s="40"/>
      <c r="CV160" s="49"/>
      <c r="CW160" s="49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2"/>
      <c r="HT160" s="162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</row>
    <row r="161" s="164" customFormat="true" ht="12.95" hidden="false" customHeight="true" outlineLevel="0" collapsed="false">
      <c r="A161" s="40"/>
      <c r="B161" s="40"/>
      <c r="C161" s="59"/>
      <c r="D161" s="57"/>
      <c r="E161" s="57"/>
      <c r="F161" s="57"/>
      <c r="G161" s="57"/>
      <c r="H161" s="5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57"/>
      <c r="CO161" s="57"/>
      <c r="CP161" s="57"/>
      <c r="CQ161" s="57"/>
      <c r="CR161" s="57"/>
      <c r="CS161" s="57"/>
      <c r="CT161" s="57"/>
      <c r="CU161" s="40"/>
      <c r="CV161" s="49"/>
      <c r="CW161" s="49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2"/>
      <c r="HT161" s="162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</row>
    <row r="162" s="164" customFormat="true" ht="12.95" hidden="false" customHeight="true" outlineLevel="0" collapsed="false">
      <c r="A162" s="40"/>
      <c r="B162" s="40"/>
      <c r="C162" s="59"/>
      <c r="D162" s="57"/>
      <c r="E162" s="57"/>
      <c r="F162" s="57"/>
      <c r="G162" s="57"/>
      <c r="H162" s="57"/>
      <c r="I162" s="97" t="s">
        <v>638</v>
      </c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5" t="s">
        <v>639</v>
      </c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66" t="s">
        <v>233</v>
      </c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57"/>
      <c r="CO162" s="57"/>
      <c r="CP162" s="57"/>
      <c r="CQ162" s="57"/>
      <c r="CR162" s="57"/>
      <c r="CS162" s="57"/>
      <c r="CT162" s="57"/>
      <c r="CU162" s="40"/>
      <c r="CV162" s="49"/>
      <c r="CW162" s="49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2"/>
      <c r="HT162" s="162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</row>
    <row r="163" s="164" customFormat="true" ht="12.95" hidden="false" customHeight="true" outlineLevel="0" collapsed="false">
      <c r="A163" s="40"/>
      <c r="B163" s="40"/>
      <c r="C163" s="59"/>
      <c r="D163" s="57"/>
      <c r="E163" s="57"/>
      <c r="F163" s="57"/>
      <c r="G163" s="57"/>
      <c r="H163" s="5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57"/>
      <c r="CO163" s="57"/>
      <c r="CP163" s="57"/>
      <c r="CQ163" s="57"/>
      <c r="CR163" s="57"/>
      <c r="CS163" s="57"/>
      <c r="CT163" s="57"/>
      <c r="CU163" s="40"/>
      <c r="CV163" s="49"/>
      <c r="CW163" s="49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2"/>
      <c r="HT163" s="162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</row>
    <row r="164" s="164" customFormat="true" ht="12.95" hidden="false" customHeight="true" outlineLevel="0" collapsed="false">
      <c r="A164" s="40"/>
      <c r="B164" s="40"/>
      <c r="C164" s="59"/>
      <c r="D164" s="57"/>
      <c r="E164" s="57"/>
      <c r="F164" s="57"/>
      <c r="G164" s="57"/>
      <c r="H164" s="57"/>
      <c r="I164" s="97" t="s">
        <v>640</v>
      </c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5" t="s">
        <v>637</v>
      </c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66" t="s">
        <v>233</v>
      </c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57"/>
      <c r="CO164" s="57"/>
      <c r="CP164" s="57"/>
      <c r="CQ164" s="57"/>
      <c r="CR164" s="57"/>
      <c r="CS164" s="57"/>
      <c r="CT164" s="57"/>
      <c r="CU164" s="40"/>
      <c r="CV164" s="49"/>
      <c r="CW164" s="49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2"/>
      <c r="HT164" s="162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</row>
    <row r="165" s="164" customFormat="true" ht="12.95" hidden="false" customHeight="true" outlineLevel="0" collapsed="false">
      <c r="A165" s="40"/>
      <c r="B165" s="40"/>
      <c r="C165" s="59"/>
      <c r="D165" s="57"/>
      <c r="E165" s="57"/>
      <c r="F165" s="57"/>
      <c r="G165" s="57"/>
      <c r="H165" s="5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57"/>
      <c r="CO165" s="57"/>
      <c r="CP165" s="57"/>
      <c r="CQ165" s="57"/>
      <c r="CR165" s="57"/>
      <c r="CS165" s="57"/>
      <c r="CT165" s="57"/>
      <c r="CU165" s="40"/>
      <c r="CV165" s="49"/>
      <c r="CW165" s="49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2"/>
      <c r="HT165" s="162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</row>
    <row r="166" s="164" customFormat="true" ht="12.95" hidden="false" customHeight="true" outlineLevel="0" collapsed="false">
      <c r="A166" s="40"/>
      <c r="B166" s="40"/>
      <c r="C166" s="59"/>
      <c r="D166" s="57"/>
      <c r="E166" s="57"/>
      <c r="F166" s="57"/>
      <c r="G166" s="57"/>
      <c r="H166" s="57"/>
      <c r="I166" s="97" t="s">
        <v>641</v>
      </c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5" t="s">
        <v>639</v>
      </c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66" t="s">
        <v>233</v>
      </c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57"/>
      <c r="CO166" s="57"/>
      <c r="CP166" s="57"/>
      <c r="CQ166" s="57"/>
      <c r="CR166" s="57"/>
      <c r="CS166" s="57"/>
      <c r="CT166" s="57"/>
      <c r="CU166" s="40"/>
      <c r="CV166" s="49"/>
      <c r="CW166" s="49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2"/>
      <c r="HT166" s="162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</row>
    <row r="167" s="164" customFormat="true" ht="12.95" hidden="false" customHeight="true" outlineLevel="0" collapsed="false">
      <c r="A167" s="40"/>
      <c r="B167" s="40"/>
      <c r="C167" s="59"/>
      <c r="D167" s="57"/>
      <c r="E167" s="57"/>
      <c r="F167" s="57"/>
      <c r="G167" s="57"/>
      <c r="H167" s="5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57"/>
      <c r="CO167" s="57"/>
      <c r="CP167" s="57"/>
      <c r="CQ167" s="57"/>
      <c r="CR167" s="57"/>
      <c r="CS167" s="57"/>
      <c r="CT167" s="57"/>
      <c r="CU167" s="40"/>
      <c r="CV167" s="49"/>
      <c r="CW167" s="49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2"/>
      <c r="HT167" s="162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</row>
    <row r="168" s="164" customFormat="true" ht="12.95" hidden="false" customHeight="true" outlineLevel="0" collapsed="false">
      <c r="A168" s="40"/>
      <c r="B168" s="40"/>
      <c r="C168" s="59"/>
      <c r="D168" s="57"/>
      <c r="E168" s="57"/>
      <c r="F168" s="57"/>
      <c r="G168" s="57"/>
      <c r="H168" s="57"/>
      <c r="I168" s="58" t="s">
        <v>642</v>
      </c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66" t="s">
        <v>643</v>
      </c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213" t="s">
        <v>233</v>
      </c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57"/>
      <c r="CO168" s="57"/>
      <c r="CP168" s="57"/>
      <c r="CQ168" s="57"/>
      <c r="CR168" s="57"/>
      <c r="CS168" s="57"/>
      <c r="CT168" s="57"/>
      <c r="CU168" s="40"/>
      <c r="CV168" s="49"/>
      <c r="CW168" s="49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2"/>
      <c r="HT168" s="162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</row>
    <row r="169" s="164" customFormat="true" ht="12.95" hidden="false" customHeight="true" outlineLevel="0" collapsed="false">
      <c r="A169" s="40"/>
      <c r="B169" s="40"/>
      <c r="C169" s="59"/>
      <c r="D169" s="57"/>
      <c r="E169" s="57"/>
      <c r="F169" s="57"/>
      <c r="G169" s="57"/>
      <c r="H169" s="57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57"/>
      <c r="CO169" s="57"/>
      <c r="CP169" s="57"/>
      <c r="CQ169" s="57"/>
      <c r="CR169" s="57"/>
      <c r="CS169" s="57"/>
      <c r="CT169" s="57"/>
      <c r="CU169" s="40"/>
      <c r="CV169" s="49"/>
      <c r="CW169" s="49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2"/>
      <c r="HT169" s="162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</row>
    <row r="170" s="164" customFormat="true" ht="12.95" hidden="false" customHeight="true" outlineLevel="0" collapsed="false">
      <c r="A170" s="40"/>
      <c r="B170" s="40"/>
      <c r="C170" s="59"/>
      <c r="D170" s="57"/>
      <c r="E170" s="57"/>
      <c r="F170" s="57"/>
      <c r="G170" s="57"/>
      <c r="H170" s="57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57"/>
      <c r="CO170" s="57"/>
      <c r="CP170" s="57"/>
      <c r="CQ170" s="57"/>
      <c r="CR170" s="57"/>
      <c r="CS170" s="57"/>
      <c r="CT170" s="57"/>
      <c r="CU170" s="40"/>
      <c r="CV170" s="49"/>
      <c r="CW170" s="49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2"/>
      <c r="HT170" s="162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</row>
    <row r="171" s="164" customFormat="true" ht="12.95" hidden="false" customHeight="true" outlineLevel="0" collapsed="false">
      <c r="A171" s="40"/>
      <c r="B171" s="40"/>
      <c r="C171" s="59"/>
      <c r="D171" s="57"/>
      <c r="E171" s="57"/>
      <c r="F171" s="57"/>
      <c r="G171" s="57"/>
      <c r="H171" s="57"/>
      <c r="I171" s="58" t="s">
        <v>644</v>
      </c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66" t="s">
        <v>645</v>
      </c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213" t="s">
        <v>233</v>
      </c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57"/>
      <c r="CO171" s="57"/>
      <c r="CP171" s="57"/>
      <c r="CQ171" s="57"/>
      <c r="CR171" s="57"/>
      <c r="CS171" s="57"/>
      <c r="CT171" s="57"/>
      <c r="CU171" s="40"/>
      <c r="CV171" s="49"/>
      <c r="CW171" s="49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2"/>
      <c r="HT171" s="162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</row>
    <row r="172" s="164" customFormat="true" ht="12.95" hidden="false" customHeight="true" outlineLevel="0" collapsed="false">
      <c r="A172" s="40"/>
      <c r="B172" s="40"/>
      <c r="C172" s="59"/>
      <c r="D172" s="57"/>
      <c r="E172" s="57"/>
      <c r="F172" s="57"/>
      <c r="G172" s="57"/>
      <c r="H172" s="57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57"/>
      <c r="CO172" s="57"/>
      <c r="CP172" s="57"/>
      <c r="CQ172" s="57"/>
      <c r="CR172" s="57"/>
      <c r="CS172" s="57"/>
      <c r="CT172" s="57"/>
      <c r="CU172" s="40"/>
      <c r="CV172" s="49"/>
      <c r="CW172" s="49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2"/>
      <c r="HT172" s="162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</row>
    <row r="173" s="164" customFormat="true" ht="12.75" hidden="false" customHeight="false" outlineLevel="0" collapsed="false">
      <c r="A173" s="40"/>
      <c r="B173" s="40"/>
      <c r="C173" s="59"/>
      <c r="D173" s="57"/>
      <c r="E173" s="57"/>
      <c r="F173" s="57"/>
      <c r="G173" s="57"/>
      <c r="H173" s="57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57"/>
      <c r="CO173" s="57"/>
      <c r="CP173" s="57"/>
      <c r="CQ173" s="57"/>
      <c r="CR173" s="57"/>
      <c r="CS173" s="57"/>
      <c r="CT173" s="57"/>
      <c r="CU173" s="40"/>
      <c r="CV173" s="49"/>
      <c r="CW173" s="49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2"/>
      <c r="HT173" s="162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</row>
    <row r="174" s="164" customFormat="true" ht="12.75" hidden="false" customHeight="false" outlineLevel="0" collapsed="false">
      <c r="A174" s="40"/>
      <c r="B174" s="40"/>
      <c r="C174" s="102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9"/>
      <c r="CW174" s="49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2"/>
      <c r="HT174" s="162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</row>
    <row r="175" s="164" customFormat="true" ht="12.75" hidden="false" customHeight="false" outlineLevel="0" collapsed="false">
      <c r="A175" s="40"/>
      <c r="B175" s="40"/>
      <c r="C175" s="102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9"/>
      <c r="CW175" s="49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2"/>
      <c r="HT175" s="162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</row>
    <row r="176" s="164" customFormat="true" ht="12.75" hidden="false" customHeight="false" outlineLevel="0" collapsed="false">
      <c r="A176" s="40"/>
      <c r="B176" s="40"/>
      <c r="C176" s="102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9"/>
      <c r="CW176" s="49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2"/>
      <c r="HT176" s="162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</row>
    <row r="177" s="164" customFormat="true" ht="12.75" hidden="false" customHeight="false" outlineLevel="0" collapsed="false">
      <c r="A177" s="40"/>
      <c r="B177" s="40"/>
      <c r="C177" s="102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9"/>
      <c r="CW177" s="49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2"/>
      <c r="HT177" s="162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</row>
    <row r="178" s="164" customFormat="true" ht="12.75" hidden="false" customHeight="false" outlineLevel="0" collapsed="false">
      <c r="A178" s="40"/>
      <c r="B178" s="40"/>
      <c r="C178" s="102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9"/>
      <c r="CW178" s="49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2"/>
      <c r="HT178" s="162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</row>
    <row r="179" s="164" customFormat="true" ht="12.75" hidden="false" customHeight="false" outlineLevel="0" collapsed="false">
      <c r="A179" s="40"/>
      <c r="B179" s="40"/>
      <c r="C179" s="102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9"/>
      <c r="CW179" s="49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2"/>
      <c r="HT179" s="162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</row>
    <row r="180" s="164" customFormat="true" ht="12.75" hidden="false" customHeight="false" outlineLevel="0" collapsed="false">
      <c r="A180" s="40"/>
      <c r="B180" s="40"/>
      <c r="C180" s="102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9"/>
      <c r="CW180" s="49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2"/>
      <c r="HT180" s="162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</row>
    <row r="181" s="164" customFormat="true" ht="12.75" hidden="false" customHeight="false" outlineLevel="0" collapsed="false">
      <c r="A181" s="40"/>
      <c r="B181" s="40"/>
      <c r="C181" s="102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9"/>
      <c r="CW181" s="49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2"/>
      <c r="HT181" s="162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</row>
    <row r="182" s="164" customFormat="true" ht="12.75" hidden="false" customHeight="false" outlineLevel="0" collapsed="false">
      <c r="A182" s="40"/>
      <c r="B182" s="40"/>
      <c r="C182" s="102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9"/>
      <c r="CW182" s="49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2"/>
      <c r="HT182" s="162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</row>
    <row r="183" s="164" customFormat="true" ht="12.75" hidden="false" customHeight="false" outlineLevel="0" collapsed="false">
      <c r="A183" s="40"/>
      <c r="B183" s="40"/>
      <c r="C183" s="102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9"/>
      <c r="CW183" s="49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2"/>
      <c r="HT183" s="162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</row>
    <row r="184" s="164" customFormat="true" ht="12.75" hidden="false" customHeight="false" outlineLevel="0" collapsed="false">
      <c r="A184" s="40"/>
      <c r="B184" s="40"/>
      <c r="C184" s="102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9"/>
      <c r="CW184" s="49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2"/>
      <c r="HT184" s="162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</row>
    <row r="185" s="164" customFormat="true" ht="12.75" hidden="false" customHeight="false" outlineLevel="0" collapsed="false">
      <c r="A185" s="40"/>
      <c r="B185" s="40"/>
      <c r="C185" s="102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9"/>
      <c r="CW185" s="49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2"/>
      <c r="HT185" s="162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</row>
    <row r="186" s="219" customFormat="true" ht="11.25" hidden="false" customHeight="false" outlineLevel="0" collapsed="false">
      <c r="A186" s="214"/>
      <c r="B186" s="214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4"/>
      <c r="CR186" s="214"/>
      <c r="CS186" s="214"/>
      <c r="CT186" s="214"/>
      <c r="CU186" s="214"/>
      <c r="CV186" s="216"/>
      <c r="CW186" s="216"/>
      <c r="CX186" s="217"/>
      <c r="CY186" s="217"/>
      <c r="CZ186" s="217"/>
      <c r="DA186" s="217"/>
      <c r="DB186" s="217"/>
      <c r="DC186" s="217"/>
      <c r="DD186" s="217"/>
      <c r="DE186" s="217"/>
      <c r="DF186" s="217"/>
      <c r="DG186" s="217"/>
      <c r="DH186" s="217"/>
      <c r="DI186" s="217"/>
      <c r="DJ186" s="217"/>
      <c r="DK186" s="217"/>
      <c r="DL186" s="217"/>
      <c r="DM186" s="217"/>
      <c r="DN186" s="217"/>
      <c r="DO186" s="217"/>
      <c r="DP186" s="217"/>
      <c r="DQ186" s="217"/>
      <c r="DR186" s="217"/>
      <c r="DS186" s="217"/>
      <c r="DT186" s="217"/>
      <c r="DU186" s="217"/>
      <c r="DV186" s="217"/>
      <c r="DW186" s="217"/>
      <c r="DX186" s="217"/>
      <c r="DY186" s="217"/>
      <c r="DZ186" s="217"/>
      <c r="EA186" s="217"/>
      <c r="EB186" s="217"/>
      <c r="EC186" s="217"/>
      <c r="ED186" s="217"/>
      <c r="EE186" s="217"/>
      <c r="EF186" s="217"/>
      <c r="EG186" s="217"/>
      <c r="EH186" s="217"/>
      <c r="EI186" s="217"/>
      <c r="EJ186" s="217"/>
      <c r="EK186" s="217"/>
      <c r="EL186" s="217"/>
      <c r="EM186" s="217"/>
      <c r="EN186" s="217"/>
      <c r="EO186" s="217"/>
      <c r="EP186" s="217"/>
      <c r="EQ186" s="217"/>
      <c r="ER186" s="217"/>
      <c r="ES186" s="217"/>
      <c r="ET186" s="217"/>
      <c r="EU186" s="217"/>
      <c r="EV186" s="217"/>
      <c r="EW186" s="217"/>
      <c r="EX186" s="217"/>
      <c r="EY186" s="217"/>
      <c r="EZ186" s="217"/>
      <c r="FA186" s="217"/>
      <c r="FB186" s="217"/>
      <c r="FC186" s="217"/>
      <c r="FD186" s="217"/>
      <c r="FE186" s="217"/>
      <c r="FF186" s="217"/>
      <c r="FG186" s="217"/>
      <c r="FH186" s="217"/>
      <c r="FI186" s="217"/>
      <c r="FJ186" s="217"/>
      <c r="FK186" s="217"/>
      <c r="FL186" s="217"/>
      <c r="FM186" s="217"/>
      <c r="FN186" s="217"/>
      <c r="FO186" s="217"/>
      <c r="FP186" s="217"/>
      <c r="FQ186" s="217"/>
      <c r="FR186" s="217"/>
      <c r="FS186" s="217"/>
      <c r="FT186" s="217"/>
      <c r="FU186" s="217"/>
      <c r="FV186" s="217"/>
      <c r="FW186" s="217"/>
      <c r="FX186" s="217"/>
      <c r="FY186" s="217"/>
      <c r="FZ186" s="217"/>
      <c r="GA186" s="217"/>
      <c r="GB186" s="217"/>
      <c r="GC186" s="217"/>
      <c r="GD186" s="217"/>
      <c r="GE186" s="217"/>
      <c r="GF186" s="217"/>
      <c r="GG186" s="217"/>
      <c r="GH186" s="217"/>
      <c r="GI186" s="217"/>
      <c r="GJ186" s="217"/>
      <c r="GK186" s="217"/>
      <c r="GL186" s="217"/>
      <c r="GM186" s="217"/>
      <c r="GN186" s="217"/>
      <c r="GO186" s="217"/>
      <c r="GP186" s="217"/>
      <c r="GQ186" s="217"/>
      <c r="GR186" s="217"/>
      <c r="GS186" s="217"/>
      <c r="GT186" s="217"/>
      <c r="GU186" s="217"/>
      <c r="GV186" s="217"/>
      <c r="GW186" s="217"/>
      <c r="GX186" s="217"/>
      <c r="GY186" s="217"/>
      <c r="GZ186" s="217"/>
      <c r="HA186" s="217"/>
      <c r="HB186" s="217"/>
      <c r="HC186" s="217"/>
      <c r="HD186" s="217"/>
      <c r="HE186" s="217"/>
      <c r="HF186" s="217"/>
      <c r="HG186" s="217"/>
      <c r="HH186" s="217"/>
      <c r="HI186" s="217"/>
      <c r="HJ186" s="217"/>
      <c r="HK186" s="217"/>
      <c r="HL186" s="217"/>
      <c r="HM186" s="217"/>
      <c r="HN186" s="217"/>
      <c r="HO186" s="217"/>
      <c r="HP186" s="217"/>
      <c r="HQ186" s="217"/>
      <c r="HR186" s="217"/>
      <c r="HS186" s="218"/>
      <c r="HT186" s="218"/>
      <c r="HU186" s="217"/>
      <c r="HV186" s="217"/>
      <c r="HW186" s="217"/>
      <c r="HX186" s="217"/>
      <c r="HY186" s="217"/>
      <c r="HZ186" s="217"/>
      <c r="IA186" s="217"/>
      <c r="IB186" s="217"/>
      <c r="IC186" s="217"/>
      <c r="ID186" s="217"/>
      <c r="IE186" s="217"/>
      <c r="IF186" s="217"/>
      <c r="IG186" s="217"/>
      <c r="IH186" s="217"/>
      <c r="II186" s="217"/>
      <c r="IJ186" s="217"/>
      <c r="IK186" s="217"/>
      <c r="IL186" s="217"/>
      <c r="IM186" s="217"/>
      <c r="IN186" s="217"/>
      <c r="IO186" s="217"/>
      <c r="IP186" s="217"/>
      <c r="IQ186" s="217"/>
      <c r="IR186" s="217"/>
      <c r="IS186" s="217"/>
      <c r="IT186" s="217"/>
    </row>
    <row r="187" s="219" customFormat="true" ht="11.25" hidden="false" customHeight="false" outlineLevel="0" collapsed="false">
      <c r="A187" s="214"/>
      <c r="B187" s="214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4"/>
      <c r="CR187" s="214"/>
      <c r="CS187" s="214"/>
      <c r="CT187" s="214"/>
      <c r="CU187" s="214"/>
      <c r="CV187" s="216"/>
      <c r="CW187" s="216"/>
      <c r="CX187" s="217"/>
      <c r="CY187" s="217"/>
      <c r="CZ187" s="217"/>
      <c r="DA187" s="217"/>
      <c r="DB187" s="217"/>
      <c r="DC187" s="217"/>
      <c r="DD187" s="217"/>
      <c r="DE187" s="217"/>
      <c r="DF187" s="217"/>
      <c r="DG187" s="217"/>
      <c r="DH187" s="217"/>
      <c r="DI187" s="217"/>
      <c r="DJ187" s="217"/>
      <c r="DK187" s="217"/>
      <c r="DL187" s="217"/>
      <c r="DM187" s="217"/>
      <c r="DN187" s="217"/>
      <c r="DO187" s="217"/>
      <c r="DP187" s="217"/>
      <c r="DQ187" s="217"/>
      <c r="DR187" s="217"/>
      <c r="DS187" s="217"/>
      <c r="DT187" s="217"/>
      <c r="DU187" s="217"/>
      <c r="DV187" s="217"/>
      <c r="DW187" s="217"/>
      <c r="DX187" s="217"/>
      <c r="DY187" s="217"/>
      <c r="DZ187" s="217"/>
      <c r="EA187" s="217"/>
      <c r="EB187" s="217"/>
      <c r="EC187" s="217"/>
      <c r="ED187" s="217"/>
      <c r="EE187" s="217"/>
      <c r="EF187" s="217"/>
      <c r="EG187" s="217"/>
      <c r="EH187" s="217"/>
      <c r="EI187" s="217"/>
      <c r="EJ187" s="217"/>
      <c r="EK187" s="217"/>
      <c r="EL187" s="217"/>
      <c r="EM187" s="217"/>
      <c r="EN187" s="217"/>
      <c r="EO187" s="217"/>
      <c r="EP187" s="217"/>
      <c r="EQ187" s="217"/>
      <c r="ER187" s="217"/>
      <c r="ES187" s="217"/>
      <c r="ET187" s="217"/>
      <c r="EU187" s="217"/>
      <c r="EV187" s="217"/>
      <c r="EW187" s="217"/>
      <c r="EX187" s="217"/>
      <c r="EY187" s="217"/>
      <c r="EZ187" s="217"/>
      <c r="FA187" s="217"/>
      <c r="FB187" s="217"/>
      <c r="FC187" s="217"/>
      <c r="FD187" s="217"/>
      <c r="FE187" s="217"/>
      <c r="FF187" s="217"/>
      <c r="FG187" s="217"/>
      <c r="FH187" s="217"/>
      <c r="FI187" s="217"/>
      <c r="FJ187" s="217"/>
      <c r="FK187" s="217"/>
      <c r="FL187" s="217"/>
      <c r="FM187" s="217"/>
      <c r="FN187" s="217"/>
      <c r="FO187" s="217"/>
      <c r="FP187" s="217"/>
      <c r="FQ187" s="217"/>
      <c r="FR187" s="217"/>
      <c r="FS187" s="217"/>
      <c r="FT187" s="217"/>
      <c r="FU187" s="217"/>
      <c r="FV187" s="217"/>
      <c r="FW187" s="217"/>
      <c r="FX187" s="217"/>
      <c r="FY187" s="217"/>
      <c r="FZ187" s="217"/>
      <c r="GA187" s="217"/>
      <c r="GB187" s="217"/>
      <c r="GC187" s="217"/>
      <c r="GD187" s="217"/>
      <c r="GE187" s="217"/>
      <c r="GF187" s="217"/>
      <c r="GG187" s="217"/>
      <c r="GH187" s="217"/>
      <c r="GI187" s="217"/>
      <c r="GJ187" s="217"/>
      <c r="GK187" s="217"/>
      <c r="GL187" s="217"/>
      <c r="GM187" s="217"/>
      <c r="GN187" s="217"/>
      <c r="GO187" s="217"/>
      <c r="GP187" s="217"/>
      <c r="GQ187" s="217"/>
      <c r="GR187" s="217"/>
      <c r="GS187" s="217"/>
      <c r="GT187" s="217"/>
      <c r="GU187" s="217"/>
      <c r="GV187" s="217"/>
      <c r="GW187" s="217"/>
      <c r="GX187" s="217"/>
      <c r="GY187" s="217"/>
      <c r="GZ187" s="217"/>
      <c r="HA187" s="217"/>
      <c r="HB187" s="217"/>
      <c r="HC187" s="217"/>
      <c r="HD187" s="217"/>
      <c r="HE187" s="217"/>
      <c r="HF187" s="217"/>
      <c r="HG187" s="217"/>
      <c r="HH187" s="217"/>
      <c r="HI187" s="217"/>
      <c r="HJ187" s="217"/>
      <c r="HK187" s="217"/>
      <c r="HL187" s="217"/>
      <c r="HM187" s="217"/>
      <c r="HN187" s="217"/>
      <c r="HO187" s="217"/>
      <c r="HP187" s="217"/>
      <c r="HQ187" s="217"/>
      <c r="HR187" s="217"/>
      <c r="HS187" s="218"/>
      <c r="HT187" s="218"/>
      <c r="HU187" s="217"/>
      <c r="HV187" s="217"/>
      <c r="HW187" s="217"/>
      <c r="HX187" s="217"/>
      <c r="HY187" s="217"/>
      <c r="HZ187" s="217"/>
      <c r="IA187" s="217"/>
      <c r="IB187" s="217"/>
      <c r="IC187" s="217"/>
      <c r="ID187" s="217"/>
      <c r="IE187" s="217"/>
      <c r="IF187" s="217"/>
      <c r="IG187" s="217"/>
      <c r="IH187" s="217"/>
      <c r="II187" s="217"/>
      <c r="IJ187" s="217"/>
      <c r="IK187" s="217"/>
      <c r="IL187" s="217"/>
      <c r="IM187" s="217"/>
      <c r="IN187" s="217"/>
      <c r="IO187" s="217"/>
      <c r="IP187" s="217"/>
      <c r="IQ187" s="217"/>
      <c r="IR187" s="217"/>
      <c r="IS187" s="217"/>
      <c r="IT187" s="217"/>
    </row>
    <row r="188" s="219" customFormat="true" ht="11.25" hidden="false" customHeight="false" outlineLevel="0" collapsed="false">
      <c r="A188" s="214"/>
      <c r="B188" s="214"/>
      <c r="C188" s="220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6"/>
      <c r="CW188" s="216"/>
      <c r="CX188" s="217"/>
      <c r="CY188" s="217"/>
      <c r="CZ188" s="217"/>
      <c r="DA188" s="217"/>
      <c r="DB188" s="217"/>
      <c r="DC188" s="217"/>
      <c r="DD188" s="217"/>
      <c r="DE188" s="217"/>
      <c r="DF188" s="217"/>
      <c r="DG188" s="217"/>
      <c r="DH188" s="217"/>
      <c r="DI188" s="217"/>
      <c r="DJ188" s="217"/>
      <c r="DK188" s="217"/>
      <c r="DL188" s="217"/>
      <c r="DM188" s="217"/>
      <c r="DN188" s="217"/>
      <c r="DO188" s="217"/>
      <c r="DP188" s="217"/>
      <c r="DQ188" s="217"/>
      <c r="DR188" s="217"/>
      <c r="DS188" s="217"/>
      <c r="DT188" s="217"/>
      <c r="DU188" s="217"/>
      <c r="DV188" s="217"/>
      <c r="DW188" s="217"/>
      <c r="DX188" s="217"/>
      <c r="DY188" s="217"/>
      <c r="DZ188" s="217"/>
      <c r="EA188" s="217"/>
      <c r="EB188" s="217"/>
      <c r="EC188" s="217"/>
      <c r="ED188" s="217"/>
      <c r="EE188" s="217"/>
      <c r="EF188" s="217"/>
      <c r="EG188" s="217"/>
      <c r="EH188" s="217"/>
      <c r="EI188" s="217"/>
      <c r="EJ188" s="217"/>
      <c r="EK188" s="217"/>
      <c r="EL188" s="217"/>
      <c r="EM188" s="217"/>
      <c r="EN188" s="217"/>
      <c r="EO188" s="217"/>
      <c r="EP188" s="217"/>
      <c r="EQ188" s="217"/>
      <c r="ER188" s="217"/>
      <c r="ES188" s="217"/>
      <c r="ET188" s="217"/>
      <c r="EU188" s="217"/>
      <c r="EV188" s="217"/>
      <c r="EW188" s="217"/>
      <c r="EX188" s="217"/>
      <c r="EY188" s="217"/>
      <c r="EZ188" s="217"/>
      <c r="FA188" s="217"/>
      <c r="FB188" s="217"/>
      <c r="FC188" s="217"/>
      <c r="FD188" s="217"/>
      <c r="FE188" s="217"/>
      <c r="FF188" s="217"/>
      <c r="FG188" s="217"/>
      <c r="FH188" s="217"/>
      <c r="FI188" s="217"/>
      <c r="FJ188" s="217"/>
      <c r="FK188" s="217"/>
      <c r="FL188" s="217"/>
      <c r="FM188" s="217"/>
      <c r="FN188" s="217"/>
      <c r="FO188" s="217"/>
      <c r="FP188" s="217"/>
      <c r="FQ188" s="217"/>
      <c r="FR188" s="217"/>
      <c r="FS188" s="217"/>
      <c r="FT188" s="217"/>
      <c r="FU188" s="217"/>
      <c r="FV188" s="217"/>
      <c r="FW188" s="217"/>
      <c r="FX188" s="217"/>
      <c r="FY188" s="217"/>
      <c r="FZ188" s="217"/>
      <c r="GA188" s="217"/>
      <c r="GB188" s="217"/>
      <c r="GC188" s="217"/>
      <c r="GD188" s="217"/>
      <c r="GE188" s="217"/>
      <c r="GF188" s="217"/>
      <c r="GG188" s="217"/>
      <c r="GH188" s="217"/>
      <c r="GI188" s="217"/>
      <c r="GJ188" s="217"/>
      <c r="GK188" s="217"/>
      <c r="GL188" s="217"/>
      <c r="GM188" s="217"/>
      <c r="GN188" s="217"/>
      <c r="GO188" s="217"/>
      <c r="GP188" s="217"/>
      <c r="GQ188" s="217"/>
      <c r="GR188" s="217"/>
      <c r="GS188" s="217"/>
      <c r="GT188" s="217"/>
      <c r="GU188" s="217"/>
      <c r="GV188" s="217"/>
      <c r="GW188" s="217"/>
      <c r="GX188" s="217"/>
      <c r="GY188" s="217"/>
      <c r="GZ188" s="217"/>
      <c r="HA188" s="217"/>
      <c r="HB188" s="217"/>
      <c r="HC188" s="217"/>
      <c r="HD188" s="217"/>
      <c r="HE188" s="217"/>
      <c r="HF188" s="217"/>
      <c r="HG188" s="217"/>
      <c r="HH188" s="217"/>
      <c r="HI188" s="217"/>
      <c r="HJ188" s="217"/>
      <c r="HK188" s="217"/>
      <c r="HL188" s="217"/>
      <c r="HM188" s="217"/>
      <c r="HN188" s="217"/>
      <c r="HO188" s="217"/>
      <c r="HP188" s="217"/>
      <c r="HQ188" s="217"/>
      <c r="HR188" s="217"/>
      <c r="HS188" s="218"/>
      <c r="HT188" s="218"/>
      <c r="HU188" s="217"/>
      <c r="HV188" s="217"/>
      <c r="HW188" s="217"/>
      <c r="HX188" s="217"/>
      <c r="HY188" s="217"/>
      <c r="HZ188" s="217"/>
      <c r="IA188" s="217"/>
      <c r="IB188" s="217"/>
      <c r="IC188" s="217"/>
      <c r="ID188" s="217"/>
      <c r="IE188" s="217"/>
      <c r="IF188" s="217"/>
      <c r="IG188" s="217"/>
      <c r="IH188" s="217"/>
      <c r="II188" s="217"/>
      <c r="IJ188" s="217"/>
      <c r="IK188" s="217"/>
      <c r="IL188" s="217"/>
      <c r="IM188" s="217"/>
      <c r="IN188" s="217"/>
      <c r="IO188" s="217"/>
      <c r="IP188" s="217"/>
      <c r="IQ188" s="217"/>
      <c r="IR188" s="217"/>
      <c r="IS188" s="217"/>
      <c r="IT188" s="217"/>
    </row>
    <row r="189" s="164" customFormat="true" ht="12.75" hidden="false" customHeight="false" outlineLevel="0" collapsed="false">
      <c r="A189" s="40"/>
      <c r="B189" s="40"/>
      <c r="C189" s="102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9"/>
      <c r="CW189" s="49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2"/>
      <c r="HT189" s="162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</row>
    <row r="190" s="164" customFormat="true" ht="12.75" hidden="false" customHeight="false" outlineLevel="0" collapsed="false">
      <c r="A190" s="40"/>
      <c r="B190" s="40"/>
      <c r="C190" s="102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9"/>
      <c r="CW190" s="49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2"/>
      <c r="HT190" s="162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</row>
    <row r="191" s="164" customFormat="true" ht="12.75" hidden="false" customHeight="false" outlineLevel="0" collapsed="false">
      <c r="A191" s="40"/>
      <c r="B191" s="40"/>
      <c r="C191" s="102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9"/>
      <c r="CW191" s="49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2"/>
      <c r="HT191" s="162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</row>
    <row r="192" s="164" customFormat="true" ht="12.75" hidden="false" customHeight="false" outlineLevel="0" collapsed="false">
      <c r="A192" s="40"/>
      <c r="B192" s="40"/>
      <c r="C192" s="102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9"/>
      <c r="CW192" s="49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2"/>
      <c r="HT192" s="162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</row>
    <row r="193" s="164" customFormat="true" ht="12.75" hidden="false" customHeight="false" outlineLevel="0" collapsed="false">
      <c r="A193" s="40"/>
      <c r="B193" s="40"/>
      <c r="C193" s="102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9"/>
      <c r="CW193" s="49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2"/>
      <c r="HT193" s="162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</row>
    <row r="194" s="164" customFormat="true" ht="12.75" hidden="false" customHeight="false" outlineLevel="0" collapsed="false">
      <c r="A194" s="40"/>
      <c r="B194" s="40"/>
      <c r="C194" s="102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9"/>
      <c r="CW194" s="49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2"/>
      <c r="HT194" s="162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</row>
    <row r="195" s="164" customFormat="true" ht="12.75" hidden="false" customHeight="false" outlineLevel="0" collapsed="false">
      <c r="A195" s="40"/>
      <c r="B195" s="40"/>
      <c r="C195" s="102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9"/>
      <c r="CW195" s="49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2"/>
      <c r="HT195" s="162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</row>
    <row r="196" s="164" customFormat="true" ht="12.75" hidden="false" customHeight="false" outlineLevel="0" collapsed="false">
      <c r="A196" s="40"/>
      <c r="B196" s="40"/>
      <c r="C196" s="102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9"/>
      <c r="CW196" s="49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2"/>
      <c r="HT196" s="162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</row>
    <row r="197" s="164" customFormat="true" ht="12.75" hidden="false" customHeight="false" outlineLevel="0" collapsed="false">
      <c r="A197" s="40"/>
      <c r="B197" s="40"/>
      <c r="C197" s="102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9"/>
      <c r="CW197" s="49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2"/>
      <c r="HT197" s="162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</row>
    <row r="198" s="164" customFormat="true" ht="12.75" hidden="false" customHeight="false" outlineLevel="0" collapsed="false">
      <c r="A198" s="40"/>
      <c r="B198" s="40"/>
      <c r="C198" s="102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9"/>
      <c r="CW198" s="49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2"/>
      <c r="HT198" s="162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</row>
    <row r="199" s="164" customFormat="true" ht="12.75" hidden="false" customHeight="false" outlineLevel="0" collapsed="false">
      <c r="A199" s="40"/>
      <c r="B199" s="40"/>
      <c r="C199" s="102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9"/>
      <c r="CW199" s="49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2"/>
      <c r="HT199" s="162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</row>
    <row r="200" s="164" customFormat="tru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9"/>
      <c r="CW200" s="49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2"/>
      <c r="HT200" s="162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</row>
    <row r="201" s="164" customFormat="tru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9"/>
      <c r="CW201" s="49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2"/>
      <c r="HT201" s="162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</row>
    <row r="202" s="164" customFormat="tru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9"/>
      <c r="CW202" s="49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2"/>
      <c r="HT202" s="162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</row>
    <row r="203" s="164" customFormat="tru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9"/>
      <c r="CW203" s="49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2"/>
      <c r="HT203" s="162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</row>
    <row r="204" s="164" customFormat="tru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9"/>
      <c r="CW204" s="49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2"/>
      <c r="HT204" s="162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</row>
    <row r="205" s="164" customFormat="tru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9"/>
      <c r="CW205" s="49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2"/>
      <c r="HT205" s="162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</row>
    <row r="206" s="164" customFormat="tru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9"/>
      <c r="CW206" s="49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2"/>
      <c r="HT206" s="162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</row>
    <row r="207" s="164" customFormat="tru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9"/>
      <c r="CW207" s="49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2"/>
      <c r="HT207" s="162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</row>
    <row r="208" s="164" customFormat="tru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9"/>
      <c r="CW208" s="49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2"/>
      <c r="HT208" s="162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</row>
    <row r="209" s="164" customFormat="tru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9"/>
      <c r="CW209" s="49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2"/>
      <c r="HT209" s="162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</row>
    <row r="210" s="164" customFormat="tru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9"/>
      <c r="CW210" s="49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2"/>
      <c r="HT210" s="162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</row>
    <row r="211" s="164" customFormat="tru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9"/>
      <c r="CW211" s="49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2"/>
      <c r="HT211" s="162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</row>
    <row r="212" s="164" customFormat="tru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9"/>
      <c r="CW212" s="49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2"/>
      <c r="HT212" s="162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</row>
    <row r="213" s="164" customFormat="tru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9"/>
      <c r="CW213" s="49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2"/>
      <c r="HT213" s="162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</row>
    <row r="214" s="164" customFormat="tru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9"/>
      <c r="CW214" s="49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2"/>
      <c r="HT214" s="162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</row>
    <row r="215" s="164" customFormat="tru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9"/>
      <c r="CW215" s="49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2"/>
      <c r="HT215" s="162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</row>
    <row r="216" s="164" customFormat="tru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9"/>
      <c r="CW216" s="49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2"/>
      <c r="HT216" s="162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</row>
    <row r="217" s="164" customFormat="tru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9"/>
      <c r="CW217" s="49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2"/>
      <c r="HT217" s="162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</row>
    <row r="218" s="164" customFormat="tru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9"/>
      <c r="CW218" s="49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2"/>
      <c r="HT218" s="162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</row>
    <row r="219" s="164" customFormat="tru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9"/>
      <c r="CW219" s="49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2"/>
      <c r="HT219" s="162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</row>
    <row r="220" s="164" customFormat="tru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9"/>
      <c r="CW220" s="49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2"/>
      <c r="HT220" s="162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</row>
    <row r="221" s="164" customFormat="tru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9"/>
      <c r="CW221" s="49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2"/>
      <c r="HT221" s="162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</row>
    <row r="222" s="164" customFormat="tru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9"/>
      <c r="CW222" s="49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2"/>
      <c r="HT222" s="162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</row>
    <row r="223" s="164" customFormat="tru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9"/>
      <c r="CW223" s="49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2"/>
      <c r="HT223" s="162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</row>
    <row r="224" s="164" customFormat="tru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9"/>
      <c r="CW224" s="49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2"/>
      <c r="HT224" s="162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</row>
    <row r="225" s="164" customFormat="tru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9"/>
      <c r="CW225" s="49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2"/>
      <c r="HT225" s="162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</row>
    <row r="226" s="164" customFormat="tru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9"/>
      <c r="CW226" s="49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2"/>
      <c r="HT226" s="162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</row>
    <row r="227" s="164" customFormat="tru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9"/>
      <c r="CW227" s="49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2"/>
      <c r="HT227" s="162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</row>
    <row r="228" s="164" customFormat="tru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9"/>
      <c r="CW228" s="49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2"/>
      <c r="HT228" s="162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</row>
    <row r="229" s="164" customFormat="tru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9"/>
      <c r="CW229" s="49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2"/>
      <c r="HT229" s="162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</row>
    <row r="230" s="164" customFormat="tru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9"/>
      <c r="CW230" s="49"/>
      <c r="CX230" s="49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2"/>
      <c r="HT230" s="162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</row>
    <row r="231" s="164" customFormat="tru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9"/>
      <c r="CW231" s="49"/>
      <c r="CX231" s="49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2"/>
      <c r="HT231" s="162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</row>
    <row r="232" s="164" customFormat="tru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9"/>
      <c r="CW232" s="49"/>
      <c r="CX232" s="49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2"/>
      <c r="HT232" s="162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</row>
    <row r="233" s="164" customFormat="tru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9"/>
      <c r="CW233" s="49"/>
      <c r="CX233" s="49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2"/>
      <c r="HT233" s="162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</row>
    <row r="234" s="164" customFormat="tru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9"/>
      <c r="CW234" s="49"/>
      <c r="CX234" s="49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2"/>
      <c r="HT234" s="162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</row>
    <row r="235" s="164" customFormat="tru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9"/>
      <c r="CW235" s="49"/>
      <c r="CX235" s="49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2"/>
      <c r="HT235" s="162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</row>
    <row r="236" s="164" customFormat="tru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9"/>
      <c r="CW236" s="49"/>
      <c r="CX236" s="49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2"/>
      <c r="HT236" s="162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</row>
    <row r="237" s="164" customFormat="tru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9"/>
      <c r="CW237" s="49"/>
      <c r="CX237" s="49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2"/>
      <c r="HT237" s="162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</row>
    <row r="238" s="164" customFormat="tru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9"/>
      <c r="CW238" s="49"/>
      <c r="CX238" s="49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2"/>
      <c r="HT238" s="162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</row>
    <row r="239" s="164" customFormat="tru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9"/>
      <c r="CW239" s="49"/>
      <c r="CX239" s="49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2"/>
      <c r="HT239" s="162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</row>
    <row r="240" s="164" customFormat="tru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9"/>
      <c r="CW240" s="49"/>
      <c r="CX240" s="49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2"/>
      <c r="HT240" s="162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</row>
    <row r="241" s="164" customFormat="tru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9"/>
      <c r="CW241" s="49"/>
      <c r="CX241" s="49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2"/>
      <c r="HT241" s="162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</row>
    <row r="242" s="164" customFormat="tru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9"/>
      <c r="CW242" s="49"/>
      <c r="CX242" s="49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2"/>
      <c r="HT242" s="162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</row>
    <row r="243" s="164" customFormat="tru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9"/>
      <c r="CW243" s="49"/>
      <c r="CX243" s="49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2"/>
      <c r="HT243" s="162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</row>
    <row r="244" s="164" customFormat="tru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9"/>
      <c r="CW244" s="49"/>
      <c r="CX244" s="49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2"/>
      <c r="HT244" s="162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</row>
    <row r="245" s="164" customFormat="tru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9"/>
      <c r="CW245" s="49"/>
      <c r="CX245" s="49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2"/>
      <c r="HT245" s="162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</row>
    <row r="246" s="164" customFormat="tru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9"/>
      <c r="CW246" s="49"/>
      <c r="CX246" s="49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2"/>
      <c r="HT246" s="162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</row>
    <row r="247" s="164" customFormat="tru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9"/>
      <c r="CW247" s="49"/>
      <c r="CX247" s="49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2"/>
      <c r="HT247" s="162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</row>
    <row r="248" s="164" customFormat="tru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9"/>
      <c r="CW248" s="49"/>
      <c r="CX248" s="49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2"/>
      <c r="HT248" s="162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</row>
    <row r="249" s="164" customFormat="tru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9"/>
      <c r="CW249" s="49"/>
      <c r="CX249" s="49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2"/>
      <c r="HT249" s="162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</row>
    <row r="250" s="164" customFormat="tru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9"/>
      <c r="CW250" s="49"/>
      <c r="CX250" s="49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2"/>
      <c r="HT250" s="162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</row>
    <row r="251" s="164" customFormat="tru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9"/>
      <c r="CW251" s="49"/>
      <c r="CX251" s="49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2"/>
      <c r="HT251" s="162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</row>
    <row r="252" s="164" customFormat="tru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9"/>
      <c r="CW252" s="49"/>
      <c r="CX252" s="49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2"/>
      <c r="HT252" s="162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</row>
    <row r="253" s="164" customFormat="tru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9"/>
      <c r="CW253" s="49"/>
      <c r="CX253" s="49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2"/>
      <c r="HT253" s="162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</row>
    <row r="254" s="164" customFormat="tru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9"/>
      <c r="CW254" s="49"/>
      <c r="CX254" s="49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2"/>
      <c r="HT254" s="162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</row>
    <row r="255" s="164" customFormat="tru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9"/>
      <c r="CW255" s="49"/>
      <c r="CX255" s="49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2"/>
      <c r="HT255" s="162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</row>
    <row r="256" s="164" customFormat="tru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9"/>
      <c r="CW256" s="49"/>
      <c r="CX256" s="49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2"/>
      <c r="HT256" s="162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</row>
    <row r="257" s="164" customFormat="tru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9"/>
      <c r="CW257" s="49"/>
      <c r="CX257" s="49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2"/>
      <c r="HT257" s="162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</row>
    <row r="258" s="164" customFormat="tru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9"/>
      <c r="CW258" s="49"/>
      <c r="CX258" s="49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2"/>
      <c r="HT258" s="162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</row>
    <row r="259" s="164" customFormat="tru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9"/>
      <c r="CW259" s="49"/>
      <c r="CX259" s="49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2"/>
      <c r="HT259" s="162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</row>
    <row r="260" s="164" customFormat="tru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9"/>
      <c r="CW260" s="49"/>
      <c r="CX260" s="49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2"/>
      <c r="HT260" s="162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</row>
    <row r="261" s="164" customFormat="tru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9"/>
      <c r="CW261" s="49"/>
      <c r="CX261" s="49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2"/>
      <c r="HT261" s="162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</row>
    <row r="262" s="164" customFormat="tru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9"/>
      <c r="CW262" s="49"/>
      <c r="CX262" s="49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2"/>
      <c r="HT262" s="162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</row>
    <row r="263" s="164" customFormat="tru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9"/>
      <c r="CW263" s="49"/>
      <c r="CX263" s="49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2"/>
      <c r="HT263" s="162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</row>
    <row r="264" s="164" customFormat="tru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9"/>
      <c r="CW264" s="49"/>
      <c r="CX264" s="49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2"/>
      <c r="HT264" s="162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</row>
    <row r="265" s="164" customFormat="tru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9"/>
      <c r="CW265" s="49"/>
      <c r="CX265" s="49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2"/>
      <c r="HT265" s="162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</row>
    <row r="266" s="164" customFormat="tru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9"/>
      <c r="CW266" s="49"/>
      <c r="CX266" s="49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2"/>
      <c r="HT266" s="162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</row>
    <row r="267" s="164" customFormat="tru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9"/>
      <c r="CW267" s="49"/>
      <c r="CX267" s="49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2"/>
      <c r="HT267" s="162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</row>
    <row r="268" s="164" customFormat="tru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9"/>
      <c r="CW268" s="49"/>
      <c r="CX268" s="49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2"/>
      <c r="HT268" s="162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</row>
    <row r="269" s="164" customFormat="tru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9"/>
      <c r="CW269" s="49"/>
      <c r="CX269" s="49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2"/>
      <c r="HT269" s="162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</row>
    <row r="270" s="164" customFormat="tru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9"/>
      <c r="CW270" s="49"/>
      <c r="CX270" s="49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2"/>
      <c r="HT270" s="162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</row>
    <row r="271" s="164" customFormat="tru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9"/>
      <c r="CW271" s="49"/>
      <c r="CX271" s="49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2"/>
      <c r="HT271" s="162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</row>
    <row r="272" s="164" customFormat="tru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9"/>
      <c r="CW272" s="49"/>
      <c r="CX272" s="49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2"/>
      <c r="HT272" s="162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</row>
    <row r="273" s="164" customFormat="tru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9"/>
      <c r="CW273" s="49"/>
      <c r="CX273" s="49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2"/>
      <c r="HT273" s="162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</row>
    <row r="274" s="164" customFormat="tru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9"/>
      <c r="CW274" s="49"/>
      <c r="CX274" s="49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2"/>
      <c r="HT274" s="162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</row>
    <row r="275" s="164" customFormat="tru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9"/>
      <c r="CW275" s="49"/>
      <c r="CX275" s="49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2"/>
      <c r="HT275" s="162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</row>
    <row r="276" s="164" customFormat="tru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9"/>
      <c r="CW276" s="49"/>
      <c r="CX276" s="49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2"/>
      <c r="HT276" s="162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</row>
    <row r="277" s="164" customFormat="tru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9"/>
      <c r="CW277" s="49"/>
      <c r="CX277" s="49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2"/>
      <c r="HT277" s="162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</row>
    <row r="278" s="164" customFormat="tru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9"/>
      <c r="CW278" s="49"/>
      <c r="CX278" s="49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2"/>
      <c r="HT278" s="162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</row>
    <row r="279" s="164" customFormat="tru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9"/>
      <c r="CW279" s="49"/>
      <c r="CX279" s="49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2"/>
      <c r="HT279" s="162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</row>
    <row r="280" s="164" customFormat="tru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9"/>
      <c r="CW280" s="49"/>
      <c r="CX280" s="49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2"/>
      <c r="HT280" s="162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</row>
    <row r="281" s="164" customFormat="tru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9"/>
      <c r="CW281" s="49"/>
      <c r="CX281" s="49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2"/>
      <c r="HT281" s="162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</row>
    <row r="282" s="164" customFormat="tru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9"/>
      <c r="CW282" s="49"/>
      <c r="CX282" s="49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2"/>
      <c r="HT282" s="162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</row>
    <row r="283" s="164" customFormat="tru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9"/>
      <c r="CW283" s="49"/>
      <c r="CX283" s="49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2"/>
      <c r="HT283" s="162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</row>
    <row r="284" s="164" customFormat="tru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9"/>
      <c r="CW284" s="49"/>
      <c r="CX284" s="49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2"/>
      <c r="HT284" s="162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</row>
    <row r="285" s="164" customFormat="tru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9"/>
      <c r="CW285" s="49"/>
      <c r="CX285" s="49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2"/>
      <c r="HT285" s="162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</row>
    <row r="286" s="164" customFormat="tru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9"/>
      <c r="CW286" s="49"/>
      <c r="CX286" s="49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2"/>
      <c r="HT286" s="162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</row>
    <row r="287" s="164" customFormat="tru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9"/>
      <c r="CW287" s="49"/>
      <c r="CX287" s="49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2"/>
      <c r="HT287" s="162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</row>
    <row r="288" s="164" customFormat="tru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9"/>
      <c r="CW288" s="49"/>
      <c r="CX288" s="49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2"/>
      <c r="HT288" s="162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</row>
    <row r="289" s="164" customFormat="tru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9"/>
      <c r="CW289" s="49"/>
      <c r="CX289" s="49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2"/>
      <c r="HT289" s="162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</row>
    <row r="290" s="164" customFormat="tru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9"/>
      <c r="CW290" s="49"/>
      <c r="CX290" s="49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2"/>
      <c r="HT290" s="162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</row>
    <row r="291" s="164" customFormat="tru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9"/>
      <c r="CW291" s="49"/>
      <c r="CX291" s="49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2"/>
      <c r="HT291" s="162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</row>
    <row r="292" s="164" customFormat="tru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9"/>
      <c r="CW292" s="49"/>
      <c r="CX292" s="49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2"/>
      <c r="HT292" s="162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</row>
    <row r="293" s="164" customFormat="tru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9"/>
      <c r="CW293" s="49"/>
      <c r="CX293" s="49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2"/>
      <c r="HT293" s="162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</row>
    <row r="294" s="164" customFormat="tru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9"/>
      <c r="CW294" s="49"/>
      <c r="CX294" s="49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2"/>
      <c r="HT294" s="162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</row>
    <row r="295" s="164" customFormat="tru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9"/>
      <c r="CW295" s="49"/>
      <c r="CX295" s="49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2"/>
      <c r="HT295" s="162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</row>
    <row r="296" s="164" customFormat="tru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9"/>
      <c r="CW296" s="49"/>
      <c r="CX296" s="49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2"/>
      <c r="HT296" s="162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</row>
    <row r="297" s="164" customFormat="tru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9"/>
      <c r="CW297" s="49"/>
      <c r="CX297" s="49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2"/>
      <c r="HT297" s="162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</row>
    <row r="298" s="164" customFormat="tru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9"/>
      <c r="CW298" s="49"/>
      <c r="CX298" s="49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2"/>
      <c r="HT298" s="162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</row>
    <row r="299" s="164" customFormat="tru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9"/>
      <c r="CW299" s="49"/>
      <c r="CX299" s="49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2"/>
      <c r="HT299" s="162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</row>
    <row r="300" s="164" customFormat="tru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9"/>
      <c r="CW300" s="49"/>
      <c r="CX300" s="49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2"/>
      <c r="HT300" s="162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</row>
    <row r="301" s="164" customFormat="tru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9"/>
      <c r="CW301" s="49"/>
      <c r="CX301" s="49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2"/>
      <c r="HT301" s="162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</row>
    <row r="302" s="164" customFormat="tru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9"/>
      <c r="CW302" s="49"/>
      <c r="CX302" s="49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2"/>
      <c r="HT302" s="162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</row>
    <row r="303" s="164" customFormat="tru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9"/>
      <c r="CW303" s="49"/>
      <c r="CX303" s="49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2"/>
      <c r="HT303" s="162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</row>
    <row r="304" s="164" customFormat="tru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9"/>
      <c r="CW304" s="49"/>
      <c r="CX304" s="49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2"/>
      <c r="HT304" s="162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</row>
    <row r="305" s="164" customFormat="tru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9"/>
      <c r="CW305" s="49"/>
      <c r="CX305" s="49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2"/>
      <c r="HT305" s="162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</row>
    <row r="306" s="164" customFormat="tru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9"/>
      <c r="CW306" s="49"/>
      <c r="CX306" s="49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2"/>
      <c r="HT306" s="162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</row>
    <row r="307" s="164" customFormat="tru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9"/>
      <c r="CW307" s="49"/>
      <c r="CX307" s="49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2"/>
      <c r="HT307" s="162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</row>
    <row r="308" s="164" customFormat="tru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9"/>
      <c r="CW308" s="49"/>
      <c r="CX308" s="49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2"/>
      <c r="HT308" s="162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</row>
    <row r="309" s="164" customFormat="tru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9"/>
      <c r="CW309" s="49"/>
      <c r="CX309" s="49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2"/>
      <c r="HT309" s="162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</row>
    <row r="310" s="164" customFormat="tru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9"/>
      <c r="CW310" s="49"/>
      <c r="CX310" s="49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2"/>
      <c r="HT310" s="162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</row>
    <row r="311" s="164" customFormat="tru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9"/>
      <c r="CW311" s="49"/>
      <c r="CX311" s="49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2"/>
      <c r="HT311" s="162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</row>
    <row r="312" s="164" customFormat="tru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9"/>
      <c r="CW312" s="49"/>
      <c r="CX312" s="49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2"/>
      <c r="HT312" s="162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</row>
    <row r="313" s="164" customFormat="tru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9"/>
      <c r="CW313" s="49"/>
      <c r="CX313" s="49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2"/>
      <c r="HT313" s="162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</row>
    <row r="314" s="164" customFormat="tru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9"/>
      <c r="CW314" s="49"/>
      <c r="CX314" s="49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2"/>
      <c r="HT314" s="162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</row>
    <row r="315" s="164" customFormat="tru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9"/>
      <c r="CW315" s="49"/>
      <c r="CX315" s="49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2"/>
      <c r="HT315" s="162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</row>
    <row r="316" s="164" customFormat="tru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9"/>
      <c r="CW316" s="49"/>
      <c r="CX316" s="49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2"/>
      <c r="HT316" s="162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</row>
    <row r="317" s="164" customFormat="tru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9"/>
      <c r="CW317" s="49"/>
      <c r="CX317" s="49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2"/>
      <c r="HT317" s="162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</row>
    <row r="318" s="164" customFormat="tru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9"/>
      <c r="CW318" s="49"/>
      <c r="CX318" s="49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2"/>
      <c r="HT318" s="162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</row>
    <row r="319" s="164" customFormat="tru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9"/>
      <c r="CW319" s="49"/>
      <c r="CX319" s="49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2"/>
      <c r="HT319" s="162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</row>
    <row r="320" s="164" customFormat="tru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9"/>
      <c r="CW320" s="49"/>
      <c r="CX320" s="49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2"/>
      <c r="HT320" s="162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</row>
    <row r="321" s="164" customFormat="tru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9"/>
      <c r="CW321" s="49"/>
      <c r="CX321" s="49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2"/>
      <c r="HT321" s="162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</row>
    <row r="322" s="164" customFormat="tru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9"/>
      <c r="CW322" s="49"/>
      <c r="CX322" s="49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2"/>
      <c r="HT322" s="162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</row>
    <row r="323" s="164" customFormat="tru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9"/>
      <c r="CW323" s="49"/>
      <c r="CX323" s="49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2"/>
      <c r="HT323" s="162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</row>
    <row r="324" s="164" customFormat="tru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9"/>
      <c r="CW324" s="49"/>
      <c r="CX324" s="49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2"/>
      <c r="HT324" s="162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</row>
    <row r="325" s="164" customFormat="tru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9"/>
      <c r="CW325" s="49"/>
      <c r="CX325" s="49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2"/>
      <c r="HT325" s="162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</row>
    <row r="326" s="164" customFormat="tru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9"/>
      <c r="CW326" s="49"/>
      <c r="CX326" s="49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2"/>
      <c r="HT326" s="162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</row>
    <row r="327" s="164" customFormat="tru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9"/>
      <c r="CW327" s="49"/>
      <c r="CX327" s="49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2"/>
      <c r="HT327" s="162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</row>
    <row r="328" s="164" customFormat="tru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9"/>
      <c r="CW328" s="49"/>
      <c r="CX328" s="49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2"/>
      <c r="HT328" s="162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</row>
    <row r="329" s="164" customFormat="tru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9"/>
      <c r="CW329" s="49"/>
      <c r="CX329" s="49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2"/>
      <c r="HT329" s="162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</row>
    <row r="330" s="164" customFormat="tru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9"/>
      <c r="CW330" s="49"/>
      <c r="CX330" s="49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2"/>
      <c r="HT330" s="162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</row>
    <row r="331" s="164" customFormat="tru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9"/>
      <c r="CW331" s="49"/>
      <c r="CX331" s="49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2"/>
      <c r="HT331" s="162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</row>
    <row r="332" s="164" customFormat="tru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9"/>
      <c r="CW332" s="49"/>
      <c r="CX332" s="49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2"/>
      <c r="HT332" s="162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</row>
    <row r="333" s="164" customFormat="tru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9"/>
      <c r="CW333" s="49"/>
      <c r="CX333" s="49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2"/>
      <c r="HT333" s="162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</row>
    <row r="334" s="164" customFormat="tru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9"/>
      <c r="CW334" s="49"/>
      <c r="CX334" s="49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2"/>
      <c r="HT334" s="162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</row>
    <row r="335" s="164" customFormat="tru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9"/>
      <c r="CW335" s="49"/>
      <c r="CX335" s="49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2"/>
      <c r="HT335" s="162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</row>
    <row r="336" s="164" customFormat="tru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9"/>
      <c r="CW336" s="49"/>
      <c r="CX336" s="49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2"/>
      <c r="HT336" s="162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</row>
    <row r="337" s="164" customFormat="tru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9"/>
      <c r="CW337" s="49"/>
      <c r="CX337" s="49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2"/>
      <c r="HT337" s="162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</row>
    <row r="338" s="164" customFormat="tru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9"/>
      <c r="CW338" s="49"/>
      <c r="CX338" s="49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2"/>
      <c r="HT338" s="162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</row>
    <row r="339" s="164" customFormat="tru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9"/>
      <c r="CW339" s="49"/>
      <c r="CX339" s="49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2"/>
      <c r="HT339" s="162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</row>
    <row r="340" s="164" customFormat="tru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9"/>
      <c r="CW340" s="49"/>
      <c r="CX340" s="49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2"/>
      <c r="HT340" s="162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</row>
    <row r="341" s="164" customFormat="tru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9"/>
      <c r="CW341" s="49"/>
      <c r="CX341" s="49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2"/>
      <c r="HT341" s="162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</row>
    <row r="342" s="164" customFormat="tru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9"/>
      <c r="CW342" s="49"/>
      <c r="CX342" s="49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2"/>
      <c r="HT342" s="162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</row>
    <row r="343" s="164" customFormat="tru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9"/>
      <c r="CW343" s="49"/>
      <c r="CX343" s="49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2"/>
      <c r="HT343" s="162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</row>
    <row r="344" s="164" customFormat="tru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9"/>
      <c r="CW344" s="49"/>
      <c r="CX344" s="49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2"/>
      <c r="HT344" s="162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</row>
    <row r="345" s="164" customFormat="tru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9"/>
      <c r="CW345" s="49"/>
      <c r="CX345" s="49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2"/>
      <c r="HT345" s="162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</row>
    <row r="346" s="164" customFormat="tru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9"/>
      <c r="CW346" s="49"/>
      <c r="CX346" s="49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2"/>
      <c r="HT346" s="162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</row>
    <row r="347" s="164" customFormat="tru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9"/>
      <c r="CW347" s="49"/>
      <c r="CX347" s="49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2"/>
      <c r="HT347" s="162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</row>
    <row r="348" s="164" customFormat="tru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9"/>
      <c r="CW348" s="49"/>
      <c r="CX348" s="49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2"/>
      <c r="HT348" s="162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</row>
    <row r="349" s="164" customFormat="tru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9"/>
      <c r="CW349" s="49"/>
      <c r="CX349" s="49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2"/>
      <c r="HT349" s="162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</row>
    <row r="350" s="164" customFormat="tru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9"/>
      <c r="CW350" s="49"/>
      <c r="CX350" s="49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2"/>
      <c r="HT350" s="162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</row>
    <row r="351" s="164" customFormat="tru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9"/>
      <c r="CW351" s="49"/>
      <c r="CX351" s="49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2"/>
      <c r="HT351" s="162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</row>
    <row r="352" s="164" customFormat="tru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9"/>
      <c r="CW352" s="49"/>
      <c r="CX352" s="49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2"/>
      <c r="HT352" s="162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</row>
    <row r="353" s="164" customFormat="tru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9"/>
      <c r="CW353" s="49"/>
      <c r="CX353" s="49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2"/>
      <c r="HT353" s="162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</row>
    <row r="354" s="164" customFormat="tru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9"/>
      <c r="CW354" s="49"/>
      <c r="CX354" s="49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2"/>
      <c r="HT354" s="162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</row>
    <row r="355" s="164" customFormat="tru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9"/>
      <c r="CW355" s="49"/>
      <c r="CX355" s="49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2"/>
      <c r="HT355" s="162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</row>
    <row r="356" s="164" customFormat="tru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9"/>
      <c r="CW356" s="49"/>
      <c r="CX356" s="49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2"/>
      <c r="HT356" s="162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</row>
    <row r="357" s="164" customFormat="tru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9"/>
      <c r="CW357" s="49"/>
      <c r="CX357" s="49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2"/>
      <c r="HT357" s="162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</row>
    <row r="358" s="164" customFormat="tru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9"/>
      <c r="CW358" s="49"/>
      <c r="CX358" s="49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2"/>
      <c r="HT358" s="162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</row>
    <row r="359" s="164" customFormat="tru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9"/>
      <c r="CW359" s="49"/>
      <c r="CX359" s="49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2"/>
      <c r="HT359" s="162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</row>
    <row r="360" s="164" customFormat="tru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9"/>
      <c r="CW360" s="49"/>
      <c r="CX360" s="49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2"/>
      <c r="HT360" s="162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</row>
    <row r="361" s="164" customFormat="tru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9"/>
      <c r="CW361" s="49"/>
      <c r="CX361" s="49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2"/>
      <c r="HT361" s="162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</row>
    <row r="362" s="164" customFormat="tru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9"/>
      <c r="CW362" s="49"/>
      <c r="CX362" s="49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2"/>
      <c r="HT362" s="162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</row>
    <row r="363" s="164" customFormat="tru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9"/>
      <c r="CW363" s="49"/>
      <c r="CX363" s="49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2"/>
      <c r="HT363" s="162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</row>
    <row r="364" s="164" customFormat="tru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9"/>
      <c r="CW364" s="49"/>
      <c r="CX364" s="49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2"/>
      <c r="HT364" s="162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</row>
    <row r="365" s="164" customFormat="tru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9"/>
      <c r="CW365" s="49"/>
      <c r="CX365" s="49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2"/>
      <c r="HT365" s="162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</row>
    <row r="366" s="164" customFormat="tru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9"/>
      <c r="CW366" s="49"/>
      <c r="CX366" s="49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2"/>
      <c r="HT366" s="162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</row>
    <row r="367" s="164" customFormat="tru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9"/>
      <c r="CW367" s="49"/>
      <c r="CX367" s="49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2"/>
      <c r="HT367" s="162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</row>
    <row r="368" s="164" customFormat="tru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9"/>
      <c r="CW368" s="49"/>
      <c r="CX368" s="49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2"/>
      <c r="HT368" s="162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</row>
    <row r="369" s="164" customFormat="tru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9"/>
      <c r="CW369" s="49"/>
      <c r="CX369" s="49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2"/>
      <c r="HT369" s="162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</row>
    <row r="370" s="164" customFormat="tru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9"/>
      <c r="CW370" s="49"/>
      <c r="CX370" s="49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2"/>
      <c r="HT370" s="162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</row>
    <row r="371" s="164" customFormat="tru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9"/>
      <c r="CW371" s="49"/>
      <c r="CX371" s="49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2"/>
      <c r="HT371" s="162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</row>
    <row r="372" s="164" customFormat="tru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9"/>
      <c r="CW372" s="49"/>
      <c r="CX372" s="49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2"/>
      <c r="HT372" s="162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</row>
    <row r="373" s="164" customFormat="tru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9"/>
      <c r="CW373" s="49"/>
      <c r="CX373" s="49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2"/>
      <c r="HT373" s="162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</row>
    <row r="374" s="164" customFormat="tru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9"/>
      <c r="CW374" s="49"/>
      <c r="CX374" s="49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2"/>
      <c r="HT374" s="162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</row>
    <row r="375" s="164" customFormat="tru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9"/>
      <c r="CW375" s="49"/>
      <c r="CX375" s="49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2"/>
      <c r="HT375" s="162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</row>
    <row r="376" s="164" customFormat="tru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9"/>
      <c r="CW376" s="49"/>
      <c r="CX376" s="49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2"/>
      <c r="HT376" s="162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</row>
    <row r="377" s="164" customFormat="tru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9"/>
      <c r="CW377" s="49"/>
      <c r="CX377" s="49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2"/>
      <c r="HT377" s="162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</row>
    <row r="378" s="164" customFormat="tru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9"/>
      <c r="CW378" s="49"/>
      <c r="CX378" s="49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2"/>
      <c r="HT378" s="162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</row>
    <row r="379" s="164" customFormat="tru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9"/>
      <c r="CW379" s="49"/>
      <c r="CX379" s="49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2"/>
      <c r="HT379" s="162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</row>
    <row r="380" s="164" customFormat="tru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9"/>
      <c r="CW380" s="49"/>
      <c r="CX380" s="49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2"/>
      <c r="HT380" s="162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</row>
    <row r="381" s="164" customFormat="tru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9"/>
      <c r="CW381" s="49"/>
      <c r="CX381" s="49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2"/>
      <c r="HT381" s="162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</row>
    <row r="382" s="164" customFormat="tru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9"/>
      <c r="CW382" s="49"/>
      <c r="CX382" s="49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2"/>
      <c r="HT382" s="162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</row>
    <row r="383" s="164" customFormat="tru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9"/>
      <c r="CW383" s="49"/>
      <c r="CX383" s="49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2"/>
      <c r="HT383" s="162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</row>
    <row r="384" s="164" customFormat="tru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9"/>
      <c r="CW384" s="49"/>
      <c r="CX384" s="49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2"/>
      <c r="HT384" s="162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</row>
    <row r="385" s="164" customFormat="tru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9"/>
      <c r="CW385" s="49"/>
      <c r="CX385" s="49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2"/>
      <c r="HT385" s="162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</row>
    <row r="386" s="164" customFormat="tru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9"/>
      <c r="CW386" s="49"/>
      <c r="CX386" s="49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2"/>
      <c r="HT386" s="162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</row>
    <row r="387" s="164" customFormat="tru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9"/>
      <c r="CW387" s="49"/>
      <c r="CX387" s="49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2"/>
      <c r="HT387" s="162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</row>
    <row r="388" s="164" customFormat="tru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9"/>
      <c r="CW388" s="49"/>
      <c r="CX388" s="49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2"/>
      <c r="HT388" s="162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</row>
    <row r="389" s="164" customFormat="tru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9"/>
      <c r="CW389" s="49"/>
      <c r="CX389" s="49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2"/>
      <c r="HT389" s="162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</row>
    <row r="390" s="164" customFormat="tru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9"/>
      <c r="CW390" s="49"/>
      <c r="CX390" s="49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2"/>
      <c r="HT390" s="162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</row>
    <row r="391" s="164" customFormat="tru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9"/>
      <c r="CW391" s="49"/>
      <c r="CX391" s="49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2"/>
      <c r="HT391" s="162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</row>
    <row r="392" s="164" customFormat="tru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9"/>
      <c r="CW392" s="49"/>
      <c r="CX392" s="49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2"/>
      <c r="HT392" s="162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</row>
    <row r="393" s="164" customFormat="tru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9"/>
      <c r="CW393" s="49"/>
      <c r="CX393" s="49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2"/>
      <c r="HT393" s="162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</row>
    <row r="394" s="164" customFormat="tru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9"/>
      <c r="CW394" s="49"/>
      <c r="CX394" s="49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2"/>
      <c r="HT394" s="162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</row>
    <row r="395" s="164" customFormat="tru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9"/>
      <c r="CW395" s="49"/>
      <c r="CX395" s="49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2"/>
      <c r="HT395" s="162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</row>
    <row r="396" s="164" customFormat="tru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9"/>
      <c r="CW396" s="49"/>
      <c r="CX396" s="49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2"/>
      <c r="HT396" s="162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</row>
    <row r="397" s="164" customFormat="tru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9"/>
      <c r="CW397" s="49"/>
      <c r="CX397" s="49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2"/>
      <c r="HT397" s="162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</row>
    <row r="398" s="164" customFormat="tru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9"/>
      <c r="CW398" s="49"/>
      <c r="CX398" s="49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2"/>
      <c r="HT398" s="162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</row>
    <row r="399" s="164" customFormat="tru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9"/>
      <c r="CW399" s="49"/>
      <c r="CX399" s="49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2"/>
      <c r="HT399" s="162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</row>
    <row r="400" s="164" customFormat="tru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9"/>
      <c r="CW400" s="49"/>
      <c r="CX400" s="49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2"/>
      <c r="HT400" s="162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</row>
    <row r="401" s="164" customFormat="tru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9"/>
      <c r="CW401" s="49"/>
      <c r="CX401" s="49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2"/>
      <c r="HT401" s="162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</row>
    <row r="402" s="164" customFormat="tru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9"/>
      <c r="CW402" s="49"/>
      <c r="CX402" s="49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2"/>
      <c r="HT402" s="162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</row>
    <row r="403" s="164" customFormat="tru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9"/>
      <c r="CW403" s="49"/>
      <c r="CX403" s="49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2"/>
      <c r="HT403" s="162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</row>
    <row r="404" s="164" customFormat="tru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9"/>
      <c r="CW404" s="49"/>
      <c r="CX404" s="49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2"/>
      <c r="HT404" s="162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</row>
    <row r="405" s="164" customFormat="tru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9"/>
      <c r="CW405" s="49"/>
      <c r="CX405" s="49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2"/>
      <c r="HT405" s="162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</row>
    <row r="406" s="164" customFormat="tru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9"/>
      <c r="CW406" s="49"/>
      <c r="CX406" s="49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2"/>
      <c r="HT406" s="162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</row>
    <row r="407" s="164" customFormat="tru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9"/>
      <c r="CW407" s="49"/>
      <c r="CX407" s="49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2"/>
      <c r="HT407" s="162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</row>
    <row r="408" s="164" customFormat="tru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9"/>
      <c r="CW408" s="49"/>
      <c r="CX408" s="49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2"/>
      <c r="HT408" s="162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</row>
    <row r="409" s="164" customFormat="tru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9"/>
      <c r="CW409" s="49"/>
      <c r="CX409" s="49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2"/>
      <c r="HT409" s="162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</row>
    <row r="410" s="164" customFormat="tru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9"/>
      <c r="CW410" s="49"/>
      <c r="CX410" s="49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2"/>
      <c r="HT410" s="162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</row>
    <row r="411" s="164" customFormat="tru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9"/>
      <c r="CW411" s="49"/>
      <c r="CX411" s="49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2"/>
      <c r="HT411" s="162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</row>
    <row r="412" s="164" customFormat="tru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9"/>
      <c r="CW412" s="49"/>
      <c r="CX412" s="49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2"/>
      <c r="HT412" s="162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</row>
    <row r="413" s="164" customFormat="tru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9"/>
      <c r="CW413" s="49"/>
      <c r="CX413" s="49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2"/>
      <c r="HT413" s="162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</row>
    <row r="414" s="164" customFormat="tru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9"/>
      <c r="CW414" s="49"/>
      <c r="CX414" s="49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2"/>
      <c r="HT414" s="162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</row>
    <row r="415" s="164" customFormat="tru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9"/>
      <c r="CW415" s="49"/>
      <c r="CX415" s="49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2"/>
      <c r="HT415" s="162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</row>
    <row r="416" s="164" customFormat="tru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9"/>
      <c r="CW416" s="49"/>
      <c r="CX416" s="49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2"/>
      <c r="HT416" s="162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</row>
    <row r="417" s="164" customFormat="tru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9"/>
      <c r="CW417" s="49"/>
      <c r="CX417" s="49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2"/>
      <c r="HT417" s="162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</row>
    <row r="418" s="164" customFormat="tru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9"/>
      <c r="CW418" s="49"/>
      <c r="CX418" s="49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2"/>
      <c r="HT418" s="162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</row>
    <row r="419" s="164" customFormat="tru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9"/>
      <c r="CW419" s="49"/>
      <c r="CX419" s="49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2"/>
      <c r="HT419" s="162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</row>
    <row r="420" s="164" customFormat="tru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9"/>
      <c r="CW420" s="49"/>
      <c r="CX420" s="49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2"/>
      <c r="HT420" s="162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</row>
    <row r="421" s="164" customFormat="tru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9"/>
      <c r="CW421" s="49"/>
      <c r="CX421" s="49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2"/>
      <c r="HT421" s="162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</row>
    <row r="422" s="164" customFormat="tru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9"/>
      <c r="CW422" s="49"/>
      <c r="CX422" s="49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2"/>
      <c r="HT422" s="162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</row>
    <row r="423" s="164" customFormat="tru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9"/>
      <c r="CW423" s="49"/>
      <c r="CX423" s="49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2"/>
      <c r="HT423" s="162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</row>
    <row r="424" s="164" customFormat="tru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9"/>
      <c r="CW424" s="49"/>
      <c r="CX424" s="49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2"/>
      <c r="HT424" s="162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</row>
    <row r="425" s="164" customFormat="tru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9"/>
      <c r="CW425" s="49"/>
      <c r="CX425" s="49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2"/>
      <c r="HT425" s="162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</row>
    <row r="426" s="164" customFormat="tru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9"/>
      <c r="CW426" s="49"/>
      <c r="CX426" s="49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2"/>
      <c r="HT426" s="162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</row>
    <row r="427" s="164" customFormat="tru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9"/>
      <c r="CW427" s="49"/>
      <c r="CX427" s="49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2"/>
      <c r="HT427" s="162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</row>
    <row r="428" s="164" customFormat="tru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9"/>
      <c r="CW428" s="49"/>
      <c r="CX428" s="49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2"/>
      <c r="HT428" s="162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</row>
    <row r="429" s="164" customFormat="tru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9"/>
      <c r="CW429" s="49"/>
      <c r="CX429" s="49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2"/>
      <c r="HT429" s="162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</row>
    <row r="430" s="164" customFormat="tru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9"/>
      <c r="CW430" s="49"/>
      <c r="CX430" s="49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2"/>
      <c r="HT430" s="162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</row>
    <row r="431" s="164" customFormat="tru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9"/>
      <c r="CW431" s="49"/>
      <c r="CX431" s="49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2"/>
      <c r="HT431" s="162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</row>
    <row r="432" s="164" customFormat="tru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9"/>
      <c r="CW432" s="49"/>
      <c r="CX432" s="49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2"/>
      <c r="HT432" s="162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</row>
    <row r="433" s="164" customFormat="tru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9"/>
      <c r="CW433" s="49"/>
      <c r="CX433" s="49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2"/>
      <c r="HT433" s="162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</row>
    <row r="434" s="164" customFormat="tru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9"/>
      <c r="CW434" s="49"/>
      <c r="CX434" s="49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2"/>
      <c r="HT434" s="162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</row>
    <row r="435" s="164" customFormat="tru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9"/>
      <c r="CW435" s="49"/>
      <c r="CX435" s="49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2"/>
      <c r="HT435" s="162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</row>
    <row r="436" s="164" customFormat="tru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9"/>
      <c r="CW436" s="49"/>
      <c r="CX436" s="49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2"/>
      <c r="HT436" s="162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</row>
    <row r="437" s="164" customFormat="tru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9"/>
      <c r="CW437" s="49"/>
      <c r="CX437" s="49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2"/>
      <c r="HT437" s="162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</row>
    <row r="438" s="164" customFormat="tru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9"/>
      <c r="CW438" s="49"/>
      <c r="CX438" s="49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2"/>
      <c r="HT438" s="162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</row>
    <row r="439" s="164" customFormat="tru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9"/>
      <c r="CW439" s="49"/>
      <c r="CX439" s="49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2"/>
      <c r="HT439" s="162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</row>
    <row r="440" customFormat="false" ht="12.75" hidden="false" customHeight="false" outlineLevel="0" collapsed="false"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2"/>
      <c r="HT440" s="162"/>
      <c r="HU440" s="161"/>
      <c r="HV440" s="161"/>
      <c r="HW440" s="161"/>
      <c r="HX440" s="161"/>
      <c r="HY440" s="161"/>
      <c r="HZ440" s="161"/>
      <c r="IA440" s="161"/>
    </row>
    <row r="441" customFormat="false" ht="12.75" hidden="false" customHeight="false" outlineLevel="0" collapsed="false"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2"/>
      <c r="HT441" s="162"/>
      <c r="HU441" s="161"/>
      <c r="HV441" s="161"/>
      <c r="HW441" s="161"/>
      <c r="HX441" s="161"/>
      <c r="HY441" s="161"/>
      <c r="HZ441" s="161"/>
      <c r="IA441" s="161"/>
    </row>
  </sheetData>
  <mergeCells count="368">
    <mergeCell ref="C2:CT3"/>
    <mergeCell ref="C4:CT4"/>
    <mergeCell ref="C5:CT7"/>
    <mergeCell ref="C9:H9"/>
    <mergeCell ref="I9:AR9"/>
    <mergeCell ref="I10:CS10"/>
    <mergeCell ref="C12:H12"/>
    <mergeCell ref="I12:AY12"/>
    <mergeCell ref="I13:W13"/>
    <mergeCell ref="X13:AE13"/>
    <mergeCell ref="AH13:AR13"/>
    <mergeCell ref="AS13:CS13"/>
    <mergeCell ref="I14:O14"/>
    <mergeCell ref="P14:AE14"/>
    <mergeCell ref="AG14:AN14"/>
    <mergeCell ref="AO14:CS14"/>
    <mergeCell ref="I15:X15"/>
    <mergeCell ref="Y15:AN15"/>
    <mergeCell ref="AO15:AY15"/>
    <mergeCell ref="AZ15:CS15"/>
    <mergeCell ref="I16:M16"/>
    <mergeCell ref="N16:T16"/>
    <mergeCell ref="V16:AB16"/>
    <mergeCell ref="AC16:AI16"/>
    <mergeCell ref="AK16:AS16"/>
    <mergeCell ref="AT16:AZ16"/>
    <mergeCell ref="BB16:BJ16"/>
    <mergeCell ref="BK16:BQ16"/>
    <mergeCell ref="BS16:CF16"/>
    <mergeCell ref="CG16:CS16"/>
    <mergeCell ref="C17:H17"/>
    <mergeCell ref="I17:BB17"/>
    <mergeCell ref="C18:H18"/>
    <mergeCell ref="BB18:BF18"/>
    <mergeCell ref="C19:H19"/>
    <mergeCell ref="I20:M20"/>
    <mergeCell ref="N20:T20"/>
    <mergeCell ref="V20:AH20"/>
    <mergeCell ref="AI20:CS20"/>
    <mergeCell ref="C21:H21"/>
    <mergeCell ref="I21:AW21"/>
    <mergeCell ref="C22:H22"/>
    <mergeCell ref="I22:AH22"/>
    <mergeCell ref="AI22:BA22"/>
    <mergeCell ref="C23:H23"/>
    <mergeCell ref="I23:AH23"/>
    <mergeCell ref="AI23:BA23"/>
    <mergeCell ref="C24:H24"/>
    <mergeCell ref="I24:AI24"/>
    <mergeCell ref="AJ24:AP24"/>
    <mergeCell ref="AQ24:BD24"/>
    <mergeCell ref="I25:V25"/>
    <mergeCell ref="W25:BL25"/>
    <mergeCell ref="BN25:BZ25"/>
    <mergeCell ref="CA25:CL25"/>
    <mergeCell ref="C26:H26"/>
    <mergeCell ref="I26:AH26"/>
    <mergeCell ref="AI26:BA26"/>
    <mergeCell ref="C27:H27"/>
    <mergeCell ref="I27:AH27"/>
    <mergeCell ref="AI27:BA27"/>
    <mergeCell ref="C28:H28"/>
    <mergeCell ref="I28:AH28"/>
    <mergeCell ref="AI28:BA28"/>
    <mergeCell ref="DJ28:EG28"/>
    <mergeCell ref="C29:H29"/>
    <mergeCell ref="I29:AH29"/>
    <mergeCell ref="AI29:BA29"/>
    <mergeCell ref="C30:H30"/>
    <mergeCell ref="I30:AX30"/>
    <mergeCell ref="AY30:BQ30"/>
    <mergeCell ref="C31:H31"/>
    <mergeCell ref="I31:AX31"/>
    <mergeCell ref="AY31:BQ31"/>
    <mergeCell ref="C32:H32"/>
    <mergeCell ref="I32:BE32"/>
    <mergeCell ref="W33:AP33"/>
    <mergeCell ref="BO33:CH33"/>
    <mergeCell ref="I34:T34"/>
    <mergeCell ref="U34:AV34"/>
    <mergeCell ref="AY34:BI34"/>
    <mergeCell ref="BJ34:CQ34"/>
    <mergeCell ref="I35:T35"/>
    <mergeCell ref="U35:AV35"/>
    <mergeCell ref="AY35:BI35"/>
    <mergeCell ref="BJ35:CQ35"/>
    <mergeCell ref="W37:AP37"/>
    <mergeCell ref="BO37:CH37"/>
    <mergeCell ref="I38:T38"/>
    <mergeCell ref="U38:AV38"/>
    <mergeCell ref="AX38:BI38"/>
    <mergeCell ref="BJ38:CQ38"/>
    <mergeCell ref="I39:T39"/>
    <mergeCell ref="U39:AV39"/>
    <mergeCell ref="AX39:BI39"/>
    <mergeCell ref="BJ39:CQ39"/>
    <mergeCell ref="C41:H41"/>
    <mergeCell ref="I41:BU41"/>
    <mergeCell ref="BV41:BZ41"/>
    <mergeCell ref="C42:H42"/>
    <mergeCell ref="I42:AF42"/>
    <mergeCell ref="C44:G45"/>
    <mergeCell ref="H44:X45"/>
    <mergeCell ref="Y44:AH45"/>
    <mergeCell ref="AI44:AM45"/>
    <mergeCell ref="AN44:BD45"/>
    <mergeCell ref="BE44:BN45"/>
    <mergeCell ref="BO44:BS45"/>
    <mergeCell ref="BT44:CJ45"/>
    <mergeCell ref="CK44:CT45"/>
    <mergeCell ref="C47:H47"/>
    <mergeCell ref="I47:BM47"/>
    <mergeCell ref="C48:H48"/>
    <mergeCell ref="I48:AN48"/>
    <mergeCell ref="AO48:AS48"/>
    <mergeCell ref="C49:H49"/>
    <mergeCell ref="I49:AN49"/>
    <mergeCell ref="AO49:AS49"/>
    <mergeCell ref="C50:H50"/>
    <mergeCell ref="I50:BC50"/>
    <mergeCell ref="C51:H51"/>
    <mergeCell ref="I51:BK51"/>
    <mergeCell ref="BL51:CJ51"/>
    <mergeCell ref="C52:H52"/>
    <mergeCell ref="I52:BK52"/>
    <mergeCell ref="BL52:CJ52"/>
    <mergeCell ref="C53:H53"/>
    <mergeCell ref="I53:BK53"/>
    <mergeCell ref="BL53:CJ53"/>
    <mergeCell ref="C54:H54"/>
    <mergeCell ref="I54:BK54"/>
    <mergeCell ref="BL54:CJ54"/>
    <mergeCell ref="C55:H55"/>
    <mergeCell ref="I55:BK55"/>
    <mergeCell ref="BL55:CJ55"/>
    <mergeCell ref="C56:H56"/>
    <mergeCell ref="I56:BK56"/>
    <mergeCell ref="BL56:CJ56"/>
    <mergeCell ref="I57:AA57"/>
    <mergeCell ref="AB57:CS57"/>
    <mergeCell ref="C58:H58"/>
    <mergeCell ref="I58:BO58"/>
    <mergeCell ref="C59:H59"/>
    <mergeCell ref="I60:BK60"/>
    <mergeCell ref="BL60:CJ60"/>
    <mergeCell ref="C61:H61"/>
    <mergeCell ref="I61:BS61"/>
    <mergeCell ref="I62:BI62"/>
    <mergeCell ref="BL62:CJ62"/>
    <mergeCell ref="C63:H63"/>
    <mergeCell ref="I63:CG63"/>
    <mergeCell ref="I64:BI64"/>
    <mergeCell ref="BL64:CJ64"/>
    <mergeCell ref="C65:H65"/>
    <mergeCell ref="I65:BR65"/>
    <mergeCell ref="I66:BI66"/>
    <mergeCell ref="BL66:CJ66"/>
    <mergeCell ref="C67:H67"/>
    <mergeCell ref="I67:BY67"/>
    <mergeCell ref="I68:BI68"/>
    <mergeCell ref="BL68:CJ68"/>
    <mergeCell ref="C69:H69"/>
    <mergeCell ref="I69:BK69"/>
    <mergeCell ref="BL69:CJ69"/>
    <mergeCell ref="C70:H70"/>
    <mergeCell ref="I71:BC71"/>
    <mergeCell ref="D72:CS72"/>
    <mergeCell ref="C73:H73"/>
    <mergeCell ref="I75:CS75"/>
    <mergeCell ref="C76:H76"/>
    <mergeCell ref="I76:AO76"/>
    <mergeCell ref="AP76:AT76"/>
    <mergeCell ref="C77:H77"/>
    <mergeCell ref="I77:AO77"/>
    <mergeCell ref="AP77:AT77"/>
    <mergeCell ref="C78:H78"/>
    <mergeCell ref="I78:AZ78"/>
    <mergeCell ref="BA78:BE78"/>
    <mergeCell ref="C79:H79"/>
    <mergeCell ref="I79:AZ79"/>
    <mergeCell ref="BA79:BE79"/>
    <mergeCell ref="C80:H80"/>
    <mergeCell ref="I80:AZ80"/>
    <mergeCell ref="BA80:BE80"/>
    <mergeCell ref="I81:M81"/>
    <mergeCell ref="N81:Z81"/>
    <mergeCell ref="AB81:BC81"/>
    <mergeCell ref="BD81:CS81"/>
    <mergeCell ref="C82:H82"/>
    <mergeCell ref="I82:BB82"/>
    <mergeCell ref="I83:R83"/>
    <mergeCell ref="S83:AE83"/>
    <mergeCell ref="AH83:AS83"/>
    <mergeCell ref="AT83:BG83"/>
    <mergeCell ref="C85:H85"/>
    <mergeCell ref="C86:H86"/>
    <mergeCell ref="I86:N86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I92:AD92"/>
    <mergeCell ref="AE92:AM92"/>
    <mergeCell ref="AN92:BD92"/>
    <mergeCell ref="I93:AD93"/>
    <mergeCell ref="AE93:AM93"/>
    <mergeCell ref="AN93:BD93"/>
    <mergeCell ref="I94:AD94"/>
    <mergeCell ref="AE94:AM94"/>
    <mergeCell ref="AN94:BD94"/>
    <mergeCell ref="C97:H97"/>
    <mergeCell ref="I97:AF97"/>
    <mergeCell ref="I99:AD99"/>
    <mergeCell ref="AE99:AM99"/>
    <mergeCell ref="AN99:BD99"/>
    <mergeCell ref="I100:AD100"/>
    <mergeCell ref="AE100:AM100"/>
    <mergeCell ref="AN100:BD100"/>
    <mergeCell ref="I101:AD101"/>
    <mergeCell ref="AE101:AM101"/>
    <mergeCell ref="AN101:BD101"/>
    <mergeCell ref="I102:AD102"/>
    <mergeCell ref="AE102:AM102"/>
    <mergeCell ref="AN102:BD102"/>
    <mergeCell ref="I103:AD103"/>
    <mergeCell ref="AE103:AM103"/>
    <mergeCell ref="AN103:BD103"/>
    <mergeCell ref="I104:AD104"/>
    <mergeCell ref="AE104:AM104"/>
    <mergeCell ref="AN104:BD104"/>
    <mergeCell ref="C107:H107"/>
    <mergeCell ref="I107:O107"/>
    <mergeCell ref="I109:AR109"/>
    <mergeCell ref="AS109:BA109"/>
    <mergeCell ref="BB109:BR109"/>
    <mergeCell ref="I110:AR110"/>
    <mergeCell ref="AS110:BA110"/>
    <mergeCell ref="BB110:BR110"/>
    <mergeCell ref="I111:AR111"/>
    <mergeCell ref="AS111:BA111"/>
    <mergeCell ref="BB111:BR111"/>
    <mergeCell ref="I112:AR112"/>
    <mergeCell ref="AS112:BA112"/>
    <mergeCell ref="BB112:BR112"/>
    <mergeCell ref="I113:AR113"/>
    <mergeCell ref="AS113:BA113"/>
    <mergeCell ref="BB113:BR113"/>
    <mergeCell ref="I114:AR114"/>
    <mergeCell ref="AS114:BA114"/>
    <mergeCell ref="BB114:BR114"/>
    <mergeCell ref="C116:H116"/>
    <mergeCell ref="I116:AW116"/>
    <mergeCell ref="I118:AR118"/>
    <mergeCell ref="AS118:BD118"/>
    <mergeCell ref="BE118:BU118"/>
    <mergeCell ref="I119:AR119"/>
    <mergeCell ref="AS119:BD119"/>
    <mergeCell ref="BE119:BU119"/>
    <mergeCell ref="I120:AR120"/>
    <mergeCell ref="AS120:BD120"/>
    <mergeCell ref="BE120:BU120"/>
    <mergeCell ref="I121:AR121"/>
    <mergeCell ref="AS121:BD121"/>
    <mergeCell ref="BE121:BU121"/>
    <mergeCell ref="I122:AR122"/>
    <mergeCell ref="AS122:BD122"/>
    <mergeCell ref="BE122:BU122"/>
    <mergeCell ref="I123:AR123"/>
    <mergeCell ref="AS123:BD123"/>
    <mergeCell ref="BE123:BU123"/>
    <mergeCell ref="I124:AR124"/>
    <mergeCell ref="AS124:BD124"/>
    <mergeCell ref="BE124:BU124"/>
    <mergeCell ref="I125:AR125"/>
    <mergeCell ref="AS125:BD125"/>
    <mergeCell ref="BE125:BU125"/>
    <mergeCell ref="I126:AR126"/>
    <mergeCell ref="AS126:BD126"/>
    <mergeCell ref="BE126:BU126"/>
    <mergeCell ref="I127:AR127"/>
    <mergeCell ref="AS127:BD127"/>
    <mergeCell ref="BE127:BU127"/>
    <mergeCell ref="I128:AR128"/>
    <mergeCell ref="AS128:BD128"/>
    <mergeCell ref="BE128:BU128"/>
    <mergeCell ref="I129:AR129"/>
    <mergeCell ref="AS129:BD129"/>
    <mergeCell ref="BE129:BU129"/>
    <mergeCell ref="I130:AR130"/>
    <mergeCell ref="AS130:BD130"/>
    <mergeCell ref="BE130:BU130"/>
    <mergeCell ref="I131:AR131"/>
    <mergeCell ref="AS131:BD131"/>
    <mergeCell ref="BE131:BU131"/>
    <mergeCell ref="I132:AR132"/>
    <mergeCell ref="AS132:BD132"/>
    <mergeCell ref="BE132:BU132"/>
    <mergeCell ref="I133:AR133"/>
    <mergeCell ref="AS133:BD133"/>
    <mergeCell ref="BE133:BU133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I144:AR144"/>
    <mergeCell ref="AS144:BI144"/>
    <mergeCell ref="I145:AR145"/>
    <mergeCell ref="AS145:BI145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7"/>
    <mergeCell ref="BC156:BQ157"/>
    <mergeCell ref="BR156:CM157"/>
    <mergeCell ref="I158:BB159"/>
    <mergeCell ref="BC158:BQ159"/>
    <mergeCell ref="BR158:CM159"/>
    <mergeCell ref="I160:BB161"/>
    <mergeCell ref="BC160:BQ161"/>
    <mergeCell ref="BR160:CM161"/>
    <mergeCell ref="I162:BB163"/>
    <mergeCell ref="BC162:BQ163"/>
    <mergeCell ref="BR162:CM163"/>
    <mergeCell ref="I164:BB165"/>
    <mergeCell ref="BC164:BQ165"/>
    <mergeCell ref="BR164:CM165"/>
    <mergeCell ref="I166:BB167"/>
    <mergeCell ref="BC166:BQ167"/>
    <mergeCell ref="BR166:CM167"/>
    <mergeCell ref="I168:BB170"/>
    <mergeCell ref="BC168:BQ170"/>
    <mergeCell ref="BR168:CM170"/>
    <mergeCell ref="I171:BB173"/>
    <mergeCell ref="BC171:BQ173"/>
    <mergeCell ref="BR171:CM173"/>
  </mergeCells>
  <dataValidations count="11">
    <dataValidation allowBlank="true" errorStyle="stop" errorTitle="выберите из списка" operator="between" promptTitle="выберите из списка" showDropDown="false" showErrorMessage="true" showInputMessage="true" sqref="BL51:CJ56 BL60:CJ60 BL62:CJ62 BL64:CJ64 BL66:CJ66 BL68:CJ68" type="list">
      <formula1>$DS$33:$DS$37</formula1>
      <formula2>0</formula2>
    </dataValidation>
    <dataValidation allowBlank="true" errorStyle="stop" operator="between" showDropDown="false" showErrorMessage="true" showInputMessage="false" sqref="BB18:BF18 Y44:AH45 BE44:BN45 CK44:CT45" type="list">
      <formula1>$DW$1:$DW$3</formula1>
      <formula2>0</formula2>
    </dataValidation>
    <dataValidation allowBlank="true" errorStyle="stop" operator="between" showDropDown="false" showErrorMessage="true" showInputMessage="false" sqref="U34:AV35 BJ34:CQ35 U38:AV39 BJ38:CQ39 BV41:BZ41 AO48:AS49 AP76:AP77 AQ77:AT77 BA78:BE80" type="list">
      <formula1>$DQ$1:$DQ$3</formula1>
      <formula2>0</formula2>
    </dataValidation>
    <dataValidation allowBlank="true" errorStyle="stop" operator="between" showDropDown="false" showErrorMessage="true" showInputMessage="false" sqref="I75:CS75" type="list">
      <formula1>$CW$67:$CW$72</formula1>
      <formula2>0</formula2>
    </dataValidation>
    <dataValidation allowBlank="true" errorStyle="stop" operator="between" showDropDown="false" showErrorMessage="true" showInputMessage="false" sqref="D72:CS72" type="list">
      <formula1>$DD$12:$DD$16</formula1>
      <formula2>0</formula2>
    </dataValidation>
    <dataValidation allowBlank="true" errorStyle="stop" operator="between" showDropDown="false" showErrorMessage="true" showInputMessage="false" sqref="BJ66:BK66 BJ68:BK68" type="list">
      <formula1>$DS$33:$DS$36</formula1>
      <formula2>0</formula2>
    </dataValidation>
    <dataValidation allowBlank="true" errorStyle="stop" operator="between" showDropDown="false" showErrorMessage="true" showInputMessage="false" sqref="AS13:CS13" type="list">
      <formula1>$DY$2:$HJ$2</formula1>
      <formula2>0</formula2>
    </dataValidation>
    <dataValidation allowBlank="true" errorStyle="stop" operator="between" showDropDown="false" showErrorMessage="true" showInputMessage="false" sqref="X13:AE13" type="list">
      <formula1>$DY$1:$HJ$1</formula1>
      <formula2>0</formula2>
    </dataValidation>
    <dataValidation allowBlank="true" errorStyle="stop" operator="between" showDropDown="false" showErrorMessage="true" showInputMessage="false" sqref="N20:T20" type="list">
      <formula1>$CW$7:$FF$7</formula1>
      <formula2>0</formula2>
    </dataValidation>
    <dataValidation allowBlank="true" errorStyle="stop" operator="between" showDropDown="false" showErrorMessage="true" showInputMessage="false" sqref="AI20:CS20" type="list">
      <formula1>$CW$8:$FF$8</formula1>
      <formula2>0</formula2>
    </dataValidation>
    <dataValidation allowBlank="true" errorStyle="stop" errorTitle="выберите из списка" operator="between" promptTitle="выберите из списка" showDropDown="false" showErrorMessage="true" showInputMessage="true" sqref="BL69:CJ69" type="list">
      <formula1>$CW$62:$CW$65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11:18Z</dcterms:created>
  <dc:creator/>
  <dc:description/>
  <dc:language>en-US</dc:language>
  <cp:lastModifiedBy/>
  <dcterms:modified xsi:type="dcterms:W3CDTF">2023-06-21T16:11:18Z</dcterms:modified>
  <cp:revision>0</cp:revision>
  <dc:subject/>
  <dc:title/>
</cp:coreProperties>
</file>